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C TECHNO 2" sheetId="1" state="visible" r:id="rId2"/>
    <sheet name="Feuil1" sheetId="2" state="visible" r:id="rId3"/>
    <sheet name="Feuil2" sheetId="3" state="visible" r:id="rId4"/>
  </sheets>
  <externalReferences>
    <externalReference r:id="rId5"/>
  </externalReferences>
  <definedNames>
    <definedName function="false" hidden="true" localSheetId="0" name="_xlnm._FilterDatabase" vbProcedure="false">'BAC TECHNO 2'!$A$1:$L$570</definedName>
    <definedName function="false" hidden="true" localSheetId="2" name="_xlnm._FilterDatabase" vbProcedure="false">Feuil2!$A$2:$D$4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1014">
  <si>
    <t xml:space="preserve">nom</t>
  </si>
  <si>
    <t xml:space="preserve">prenom</t>
  </si>
  <si>
    <t xml:space="preserve">sex</t>
  </si>
  <si>
    <t xml:space="preserve">date naiss</t>
  </si>
  <si>
    <t xml:space="preserve">dpt</t>
  </si>
  <si>
    <t xml:space="preserve">ville</t>
  </si>
  <si>
    <t xml:space="preserve">code1</t>
  </si>
  <si>
    <t xml:space="preserve">code2</t>
  </si>
  <si>
    <t xml:space="preserve">code3</t>
  </si>
  <si>
    <t xml:space="preserve">filière</t>
  </si>
  <si>
    <t xml:space="preserve">code résultat</t>
  </si>
  <si>
    <t xml:space="preserve">res</t>
  </si>
  <si>
    <t xml:space="preserve">FOC                      </t>
  </si>
  <si>
    <t xml:space="preserve">CHRISCINA MARIE MELISSA  </t>
  </si>
  <si>
    <t xml:space="preserve">F</t>
  </si>
  <si>
    <t xml:space="preserve">9740049K</t>
  </si>
  <si>
    <t xml:space="preserve">ST2S </t>
  </si>
  <si>
    <t xml:space="preserve">V</t>
  </si>
  <si>
    <t xml:space="preserve">PAJANIAYE                </t>
  </si>
  <si>
    <t xml:space="preserve">ANAELLE SARODIA          </t>
  </si>
  <si>
    <t xml:space="preserve">D</t>
  </si>
  <si>
    <t xml:space="preserve">IBOUTH GWENDOLINE        </t>
  </si>
  <si>
    <t xml:space="preserve">AUDREY MARIE-JULIE       </t>
  </si>
  <si>
    <t xml:space="preserve">ST ANDRE</t>
  </si>
  <si>
    <t xml:space="preserve">STG  </t>
  </si>
  <si>
    <t xml:space="preserve">MARIMOUTOU               </t>
  </si>
  <si>
    <t xml:space="preserve">SIDICK-MICKAEL           </t>
  </si>
  <si>
    <t xml:space="preserve">M</t>
  </si>
  <si>
    <t xml:space="preserve">DALLEAU                  </t>
  </si>
  <si>
    <t xml:space="preserve">FANNY-MARIE-ORIANE       </t>
  </si>
  <si>
    <t xml:space="preserve">STE ANNE</t>
  </si>
  <si>
    <t xml:space="preserve">OPHELIE  SAMANTHA        </t>
  </si>
  <si>
    <t xml:space="preserve">EMELINE                  </t>
  </si>
  <si>
    <t xml:space="preserve">EMELINE MARIE AURELIE    </t>
  </si>
  <si>
    <t xml:space="preserve">BOIS DE NEFLES ST PAUL</t>
  </si>
  <si>
    <t xml:space="preserve">ANAIS                    </t>
  </si>
  <si>
    <t xml:space="preserve">ANAIS MARIE ELISE        </t>
  </si>
  <si>
    <t xml:space="preserve">LAFABLE                  </t>
  </si>
  <si>
    <t xml:space="preserve">MARIE NATACHA            </t>
  </si>
  <si>
    <t xml:space="preserve">YNOUSSA                  </t>
  </si>
  <si>
    <t xml:space="preserve">ABOUYADHUI               </t>
  </si>
  <si>
    <t xml:space="preserve">STE CLOTILDE</t>
  </si>
  <si>
    <t xml:space="preserve">GILBERT                  </t>
  </si>
  <si>
    <t xml:space="preserve">MARIE ANAELLE            </t>
  </si>
  <si>
    <t xml:space="preserve">CHANE-KUNE               </t>
  </si>
  <si>
    <t xml:space="preserve">AMALIA MARINE            </t>
  </si>
  <si>
    <t xml:space="preserve">LE TAMPON</t>
  </si>
  <si>
    <t xml:space="preserve">SOUPRAYENMESTRY-RANGAPAMO</t>
  </si>
  <si>
    <t xml:space="preserve">VISWAM VARADANE JULIEN   </t>
  </si>
  <si>
    <t xml:space="preserve">ST PIERRE</t>
  </si>
  <si>
    <t xml:space="preserve">PERIBE                   </t>
  </si>
  <si>
    <t xml:space="preserve">CHRISTOPHE ALEXANDRE     </t>
  </si>
  <si>
    <t xml:space="preserve">AUDIFAX                  </t>
  </si>
  <si>
    <t xml:space="preserve">AURELIE MARIE ALINE      </t>
  </si>
  <si>
    <t xml:space="preserve">ST BENOIT</t>
  </si>
  <si>
    <t xml:space="preserve">CADI                     </t>
  </si>
  <si>
    <t xml:space="preserve">PIERRE HENRY STEPHANE    </t>
  </si>
  <si>
    <t xml:space="preserve">ST LOUIS</t>
  </si>
  <si>
    <t xml:space="preserve">BAREGE                   </t>
  </si>
  <si>
    <t xml:space="preserve">JULIEN                   </t>
  </si>
  <si>
    <t xml:space="preserve">STE MARIE</t>
  </si>
  <si>
    <t xml:space="preserve">CAZANOVE                 </t>
  </si>
  <si>
    <t xml:space="preserve">MAEVA                    </t>
  </si>
  <si>
    <t xml:space="preserve">ST PAUL</t>
  </si>
  <si>
    <t xml:space="preserve">AUPIN                    </t>
  </si>
  <si>
    <t xml:space="preserve">JULIEN ALEXANDRE FRANCOIS</t>
  </si>
  <si>
    <t xml:space="preserve">ST JOSEPH</t>
  </si>
  <si>
    <t xml:space="preserve">FIORESE                  </t>
  </si>
  <si>
    <t xml:space="preserve">NICOLAS                  </t>
  </si>
  <si>
    <t xml:space="preserve">M'RADAMY                 </t>
  </si>
  <si>
    <t xml:space="preserve">GWENDOLINE EMMANUELLE    </t>
  </si>
  <si>
    <t xml:space="preserve">SINGAMA                  </t>
  </si>
  <si>
    <t xml:space="preserve">MEGANE MARIE             </t>
  </si>
  <si>
    <t xml:space="preserve">LABONNE                  </t>
  </si>
  <si>
    <t xml:space="preserve">ADELIA MARIE LAURENCE    </t>
  </si>
  <si>
    <t xml:space="preserve">MOREAU                   </t>
  </si>
  <si>
    <t xml:space="preserve">INGRID                   </t>
  </si>
  <si>
    <t xml:space="preserve">GANNE                    </t>
  </si>
  <si>
    <t xml:space="preserve">LUCINDA SILVYA           </t>
  </si>
  <si>
    <t xml:space="preserve">LIGDAMIS                 </t>
  </si>
  <si>
    <t xml:space="preserve">SYBELLA                  </t>
  </si>
  <si>
    <t xml:space="preserve">LES TROIS BASSINS</t>
  </si>
  <si>
    <t xml:space="preserve">BEGUE                    </t>
  </si>
  <si>
    <t xml:space="preserve">CHARIFE                  </t>
  </si>
  <si>
    <t xml:space="preserve">TOYBOU                   </t>
  </si>
  <si>
    <t xml:space="preserve">ANISSA                   </t>
  </si>
  <si>
    <t xml:space="preserve">FONTAINE                 </t>
  </si>
  <si>
    <t xml:space="preserve">VALERIE                  </t>
  </si>
  <si>
    <t xml:space="preserve">GRONDIN                  </t>
  </si>
  <si>
    <t xml:space="preserve">JEAN-FABRICE             </t>
  </si>
  <si>
    <t xml:space="preserve">BONNARD                  </t>
  </si>
  <si>
    <t xml:space="preserve">MARIE AUDREY             </t>
  </si>
  <si>
    <t xml:space="preserve">PAYA                     </t>
  </si>
  <si>
    <t xml:space="preserve">KEVIN EMMANUEL           </t>
  </si>
  <si>
    <t xml:space="preserve">SAINT ALME               </t>
  </si>
  <si>
    <t xml:space="preserve">DORIS JEAN PATRICK       </t>
  </si>
  <si>
    <t xml:space="preserve">DANNY                    </t>
  </si>
  <si>
    <t xml:space="preserve">GAEL                     </t>
  </si>
  <si>
    <t xml:space="preserve">HOUSSEN ALY              </t>
  </si>
  <si>
    <t xml:space="preserve">EZMINA                   </t>
  </si>
  <si>
    <t xml:space="preserve">BROUHANE                 </t>
  </si>
  <si>
    <t xml:space="preserve">NASSUFOU                 </t>
  </si>
  <si>
    <t xml:space="preserve">MAILLOT                  </t>
  </si>
  <si>
    <t xml:space="preserve">ANNE GAELLE ANDREA       </t>
  </si>
  <si>
    <t xml:space="preserve">NOEL                     </t>
  </si>
  <si>
    <t xml:space="preserve">ANNE JULIE               </t>
  </si>
  <si>
    <t xml:space="preserve">CLAIN                    </t>
  </si>
  <si>
    <t xml:space="preserve">ETIENNE YVON             </t>
  </si>
  <si>
    <t xml:space="preserve">ST DENIS</t>
  </si>
  <si>
    <t xml:space="preserve">JUPPIN DE FONDAUMIERE    </t>
  </si>
  <si>
    <t xml:space="preserve">ANDY                     </t>
  </si>
  <si>
    <t xml:space="preserve">FERRIERE                 </t>
  </si>
  <si>
    <t xml:space="preserve">LUDOVIC JEAN SAMUEL      </t>
  </si>
  <si>
    <t xml:space="preserve">SAID                     </t>
  </si>
  <si>
    <t xml:space="preserve">HOUZAIAT                 </t>
  </si>
  <si>
    <t xml:space="preserve">LI-KIANG-CHEONG          </t>
  </si>
  <si>
    <t xml:space="preserve">TATIANA ANNE GAELLE      </t>
  </si>
  <si>
    <t xml:space="preserve">ACAPANDIE                </t>
  </si>
  <si>
    <t xml:space="preserve">MELANIE                  </t>
  </si>
  <si>
    <t xml:space="preserve">VIENNE                   </t>
  </si>
  <si>
    <t xml:space="preserve">EMELINE MARIE LILIANE    </t>
  </si>
  <si>
    <t xml:space="preserve">CASTEL                   </t>
  </si>
  <si>
    <t xml:space="preserve">CAROLINE                 </t>
  </si>
  <si>
    <t xml:space="preserve">LES AVIRONS</t>
  </si>
  <si>
    <t xml:space="preserve">SINAMA PONGOLLE          </t>
  </si>
  <si>
    <t xml:space="preserve">XAVIER                   </t>
  </si>
  <si>
    <t xml:space="preserve">TANGAPRIGANIN            </t>
  </si>
  <si>
    <t xml:space="preserve">ANAIS MARIE SANDRA       </t>
  </si>
  <si>
    <t xml:space="preserve">SOUPIN COULIN            </t>
  </si>
  <si>
    <t xml:space="preserve">INDIRA                   </t>
  </si>
  <si>
    <t xml:space="preserve">NIOBE                    </t>
  </si>
  <si>
    <t xml:space="preserve">SAMANTHA-RUFFINE-ELVINA  </t>
  </si>
  <si>
    <t xml:space="preserve">ELISABETH                </t>
  </si>
  <si>
    <t xml:space="preserve">LUCIE ANNE               </t>
  </si>
  <si>
    <t xml:space="preserve">MADEN                    </t>
  </si>
  <si>
    <t xml:space="preserve">NILA EDMEE ANGE          </t>
  </si>
  <si>
    <t xml:space="preserve">MROIVILI                 </t>
  </si>
  <si>
    <t xml:space="preserve">SAIDA                    </t>
  </si>
  <si>
    <t xml:space="preserve">SEBASTIEN JEAN PIERRE    </t>
  </si>
  <si>
    <t xml:space="preserve">JULIAN                   </t>
  </si>
  <si>
    <t xml:space="preserve">LOUISE                   </t>
  </si>
  <si>
    <t xml:space="preserve">LAETITIA                 </t>
  </si>
  <si>
    <t xml:space="preserve">ANGE                     </t>
  </si>
  <si>
    <t xml:space="preserve">NARINDRA                 </t>
  </si>
  <si>
    <t xml:space="preserve">MITHRA                   </t>
  </si>
  <si>
    <t xml:space="preserve">THEMY FABIEN             </t>
  </si>
  <si>
    <t xml:space="preserve">MARIAYE                  </t>
  </si>
  <si>
    <t xml:space="preserve">WENDY LALIDA             </t>
  </si>
  <si>
    <t xml:space="preserve">RAMON                    </t>
  </si>
  <si>
    <t xml:space="preserve">OLIVIER JEROME           </t>
  </si>
  <si>
    <t xml:space="preserve">MERCHER                  </t>
  </si>
  <si>
    <t xml:space="preserve">ESTELLE                  </t>
  </si>
  <si>
    <t xml:space="preserve">ISSOUF                   </t>
  </si>
  <si>
    <t xml:space="preserve">SOINIYA                  </t>
  </si>
  <si>
    <t xml:space="preserve">YSSOUFOU                 </t>
  </si>
  <si>
    <t xml:space="preserve">CHANFI                   </t>
  </si>
  <si>
    <t xml:space="preserve">STI2D</t>
  </si>
  <si>
    <t xml:space="preserve">NOURRY                   </t>
  </si>
  <si>
    <t xml:space="preserve">BRAS PANON</t>
  </si>
  <si>
    <t xml:space="preserve">NAZE                     </t>
  </si>
  <si>
    <t xml:space="preserve">MARIE-STACY              </t>
  </si>
  <si>
    <t xml:space="preserve">ALEXANDRE                </t>
  </si>
  <si>
    <t xml:space="preserve">BOYER                    </t>
  </si>
  <si>
    <t xml:space="preserve">CYRIL                    </t>
  </si>
  <si>
    <t xml:space="preserve">BARCATOULA               </t>
  </si>
  <si>
    <t xml:space="preserve">KEVIN                    </t>
  </si>
  <si>
    <t xml:space="preserve">DOMPY                    </t>
  </si>
  <si>
    <t xml:space="preserve">STL  </t>
  </si>
  <si>
    <t xml:space="preserve">ODDOZ                    </t>
  </si>
  <si>
    <t xml:space="preserve">PETER                    </t>
  </si>
  <si>
    <t xml:space="preserve">SIALA-CHAMBA             </t>
  </si>
  <si>
    <t xml:space="preserve">GWENDOLINE MARIE-DEBORAH </t>
  </si>
  <si>
    <t xml:space="preserve">FRUTEAU                  </t>
  </si>
  <si>
    <t xml:space="preserve">LEA                      </t>
  </si>
  <si>
    <t xml:space="preserve">DAMIEN                   </t>
  </si>
  <si>
    <t xml:space="preserve">DAMIEN JOSEPH            </t>
  </si>
  <si>
    <t xml:space="preserve">DJAMADAR                 </t>
  </si>
  <si>
    <t xml:space="preserve">TOYFIA BINTI             </t>
  </si>
  <si>
    <t xml:space="preserve">MADI MFOIHAYA            </t>
  </si>
  <si>
    <t xml:space="preserve">NOURAINYA                </t>
  </si>
  <si>
    <t xml:space="preserve">HOT  </t>
  </si>
  <si>
    <t xml:space="preserve">SYLVAIN CHRISTIAN ALAIN  </t>
  </si>
  <si>
    <t xml:space="preserve">LAMOTTE                  </t>
  </si>
  <si>
    <t xml:space="preserve">BAPTISTE BASTIEN JEAN-PHI</t>
  </si>
  <si>
    <t xml:space="preserve">JEAN-BAPTISTE            </t>
  </si>
  <si>
    <t xml:space="preserve">MAHALIA MARIE SARAH      </t>
  </si>
  <si>
    <t xml:space="preserve">YOUSSOUFOU               </t>
  </si>
  <si>
    <t xml:space="preserve">ANIFA                    </t>
  </si>
  <si>
    <t xml:space="preserve">CARINE MARIE INGRID      </t>
  </si>
  <si>
    <t xml:space="preserve">MADI                     </t>
  </si>
  <si>
    <t xml:space="preserve">MAYDATI                  </t>
  </si>
  <si>
    <t xml:space="preserve">CAROUMBIN-VIRAPIN        </t>
  </si>
  <si>
    <t xml:space="preserve">LEILA                    </t>
  </si>
  <si>
    <t xml:space="preserve">VICTOIRE                 </t>
  </si>
  <si>
    <t xml:space="preserve">ANAELLE                  </t>
  </si>
  <si>
    <t xml:space="preserve">DINY                     </t>
  </si>
  <si>
    <t xml:space="preserve">VIRGINIE                 </t>
  </si>
  <si>
    <t xml:space="preserve">FAUSTIN                  </t>
  </si>
  <si>
    <t xml:space="preserve">KETHIA CHARLOTTE         </t>
  </si>
  <si>
    <t xml:space="preserve">CYNTHIA                  </t>
  </si>
  <si>
    <t xml:space="preserve">MAZAGRAN                 </t>
  </si>
  <si>
    <t xml:space="preserve">JENNIFER                 </t>
  </si>
  <si>
    <t xml:space="preserve">BARRET                   </t>
  </si>
  <si>
    <t xml:space="preserve">ANNAELLE MARIE ELODIE    </t>
  </si>
  <si>
    <t xml:space="preserve">RENAULT                  </t>
  </si>
  <si>
    <t xml:space="preserve">LUIGI ADRIEN             </t>
  </si>
  <si>
    <t xml:space="preserve">LACHAPELLE               </t>
  </si>
  <si>
    <t xml:space="preserve">LINDSAY ANNE             </t>
  </si>
  <si>
    <t xml:space="preserve">GAMARUS                  </t>
  </si>
  <si>
    <t xml:space="preserve">MURIELLE MARIE JULIE     </t>
  </si>
  <si>
    <t xml:space="preserve">MAGALIE                  </t>
  </si>
  <si>
    <t xml:space="preserve">GONTHIER                 </t>
  </si>
  <si>
    <t xml:space="preserve">ANAIS CINDY              </t>
  </si>
  <si>
    <t xml:space="preserve">SINAPIN                  </t>
  </si>
  <si>
    <t xml:space="preserve">CAMUS                    </t>
  </si>
  <si>
    <t xml:space="preserve">EMMA CAMILLE             </t>
  </si>
  <si>
    <t xml:space="preserve">TURPIN                   </t>
  </si>
  <si>
    <t xml:space="preserve">BRENDA MARIE LUCIE       </t>
  </si>
  <si>
    <t xml:space="preserve">SERY                     </t>
  </si>
  <si>
    <t xml:space="preserve">SAMANTHA MARIE JENNIFER  </t>
  </si>
  <si>
    <t xml:space="preserve">THENOR                   </t>
  </si>
  <si>
    <t xml:space="preserve">MARIE TRACY              </t>
  </si>
  <si>
    <t xml:space="preserve">EMERENTIENNE             </t>
  </si>
  <si>
    <t xml:space="preserve">BANOR                    </t>
  </si>
  <si>
    <t xml:space="preserve">MARIE HELENE             </t>
  </si>
  <si>
    <t xml:space="preserve">SABATIER                 </t>
  </si>
  <si>
    <t xml:space="preserve">DIJOUX                   </t>
  </si>
  <si>
    <t xml:space="preserve">ALAN KEVIN               </t>
  </si>
  <si>
    <t xml:space="preserve">SARAH                    </t>
  </si>
  <si>
    <t xml:space="preserve">FLORINE                  </t>
  </si>
  <si>
    <t xml:space="preserve">MARIE-EMMANUELLE         </t>
  </si>
  <si>
    <t xml:space="preserve">HOW-PAN-HIE              </t>
  </si>
  <si>
    <t xml:space="preserve">LAURENT DAVID            </t>
  </si>
  <si>
    <t xml:space="preserve">TELMAR                   </t>
  </si>
  <si>
    <t xml:space="preserve">PRISCILLIA MARIE MYRNA   </t>
  </si>
  <si>
    <t xml:space="preserve">ROUSSEAU                 </t>
  </si>
  <si>
    <t xml:space="preserve">CORDON                   </t>
  </si>
  <si>
    <t xml:space="preserve">CLARISSE MARIA           </t>
  </si>
  <si>
    <t xml:space="preserve">BOUFFI                   </t>
  </si>
  <si>
    <t xml:space="preserve">CHLOE                    </t>
  </si>
  <si>
    <t xml:space="preserve">SOMNICA                  </t>
  </si>
  <si>
    <t xml:space="preserve">JOANNA                   </t>
  </si>
  <si>
    <t xml:space="preserve">AMANDINE                 </t>
  </si>
  <si>
    <t xml:space="preserve">SINGUENY                 </t>
  </si>
  <si>
    <t xml:space="preserve">MARIE LAURIANE           </t>
  </si>
  <si>
    <t xml:space="preserve">PAYET                    </t>
  </si>
  <si>
    <t xml:space="preserve">MELISSA EDITH            </t>
  </si>
  <si>
    <t xml:space="preserve">HOAREAU                  </t>
  </si>
  <si>
    <t xml:space="preserve">VICKY ANNE-CHARLOTTE     </t>
  </si>
  <si>
    <t xml:space="preserve">ATTOUMANI                </t>
  </si>
  <si>
    <t xml:space="preserve">AINCHA                   </t>
  </si>
  <si>
    <t xml:space="preserve">PICARD                   </t>
  </si>
  <si>
    <t xml:space="preserve">TERENCE FLAVIEN GEORGES  </t>
  </si>
  <si>
    <t xml:space="preserve">TRULES                   </t>
  </si>
  <si>
    <t xml:space="preserve">EVA MARIE AMELIE         </t>
  </si>
  <si>
    <t xml:space="preserve">FELIX                    </t>
  </si>
  <si>
    <t xml:space="preserve">RIVIERE                  </t>
  </si>
  <si>
    <t xml:space="preserve">ANNE-ELOISE              </t>
  </si>
  <si>
    <t xml:space="preserve">HOHM                     </t>
  </si>
  <si>
    <t xml:space="preserve">EVA TRAICY               </t>
  </si>
  <si>
    <t xml:space="preserve">HOUMADI BOINA            </t>
  </si>
  <si>
    <t xml:space="preserve">AMINAH SARAH             </t>
  </si>
  <si>
    <t xml:space="preserve">DESSAI                   </t>
  </si>
  <si>
    <t xml:space="preserve">DJALILA                  </t>
  </si>
  <si>
    <t xml:space="preserve">CADET                    </t>
  </si>
  <si>
    <t xml:space="preserve">MYRIAME LIDY             </t>
  </si>
  <si>
    <t xml:space="preserve">GUILLAUME                </t>
  </si>
  <si>
    <t xml:space="preserve">PALAMA                   </t>
  </si>
  <si>
    <t xml:space="preserve">MAELISS GESSIE           </t>
  </si>
  <si>
    <t xml:space="preserve">THEREZO                  </t>
  </si>
  <si>
    <t xml:space="preserve">PRISCILLA                </t>
  </si>
  <si>
    <t xml:space="preserve">BETSY MARIE NOEMIE       </t>
  </si>
  <si>
    <t xml:space="preserve">SINAMALLE                </t>
  </si>
  <si>
    <t xml:space="preserve">BENJAMIN MIKAEL          </t>
  </si>
  <si>
    <t xml:space="preserve">BLARD                    </t>
  </si>
  <si>
    <t xml:space="preserve">NELCIA                   </t>
  </si>
  <si>
    <t xml:space="preserve">ORTAIN                   </t>
  </si>
  <si>
    <t xml:space="preserve">MARIE LESLIE             </t>
  </si>
  <si>
    <t xml:space="preserve">MARIE                    </t>
  </si>
  <si>
    <t xml:space="preserve">ANALYNE CHRISTEN         </t>
  </si>
  <si>
    <t xml:space="preserve">DELPHINE FARHANAH        </t>
  </si>
  <si>
    <t xml:space="preserve">MULOT                    </t>
  </si>
  <si>
    <t xml:space="preserve">ASHLEY CAMELIE           </t>
  </si>
  <si>
    <t xml:space="preserve">MALARD                   </t>
  </si>
  <si>
    <t xml:space="preserve">SINGRIND MARIE LAURE     </t>
  </si>
  <si>
    <t xml:space="preserve">JENNYFER MARIE ADELINE   </t>
  </si>
  <si>
    <t xml:space="preserve">HAROUNA                  </t>
  </si>
  <si>
    <t xml:space="preserve">OULOUFIA                 </t>
  </si>
  <si>
    <t xml:space="preserve">FARDA                    </t>
  </si>
  <si>
    <t xml:space="preserve">RATEL                    </t>
  </si>
  <si>
    <t xml:space="preserve">MANON                    </t>
  </si>
  <si>
    <t xml:space="preserve">PERRIN                   </t>
  </si>
  <si>
    <t xml:space="preserve">CLARA MARIE-FRANCE CHRIST</t>
  </si>
  <si>
    <t xml:space="preserve">LAHADJI                  </t>
  </si>
  <si>
    <t xml:space="preserve">SOIDAANTY                </t>
  </si>
  <si>
    <t xml:space="preserve">PLASSAIS                 </t>
  </si>
  <si>
    <t xml:space="preserve">BRYAN                    </t>
  </si>
  <si>
    <t xml:space="preserve">THOMAS                   </t>
  </si>
  <si>
    <t xml:space="preserve">TANIA MARIE CONSTANCE    </t>
  </si>
  <si>
    <t xml:space="preserve">HOARAU                   </t>
  </si>
  <si>
    <t xml:space="preserve">ANAIS MARIE LAURE        </t>
  </si>
  <si>
    <t xml:space="preserve">JOACHIN                  </t>
  </si>
  <si>
    <t xml:space="preserve">KEVIN LOUIS EMMANUEL     </t>
  </si>
  <si>
    <t xml:space="preserve">LAUP                     </t>
  </si>
  <si>
    <t xml:space="preserve">LILY                     </t>
  </si>
  <si>
    <t xml:space="preserve">ANTHONY                  </t>
  </si>
  <si>
    <t xml:space="preserve">SAID ACHIRAFFI           </t>
  </si>
  <si>
    <t xml:space="preserve">YASMINA                  </t>
  </si>
  <si>
    <t xml:space="preserve">PARIS                    </t>
  </si>
  <si>
    <t xml:space="preserve">MARIE MICHELE            </t>
  </si>
  <si>
    <t xml:space="preserve">ANGELIQUE                </t>
  </si>
  <si>
    <t xml:space="preserve">GONFO                    </t>
  </si>
  <si>
    <t xml:space="preserve">ANNABELLE MARIE JUDITH   </t>
  </si>
  <si>
    <t xml:space="preserve">IROUVA                   </t>
  </si>
  <si>
    <t xml:space="preserve">MARIE SAMANTHA           </t>
  </si>
  <si>
    <t xml:space="preserve">AURE                     </t>
  </si>
  <si>
    <t xml:space="preserve">RAMACHETTY               </t>
  </si>
  <si>
    <t xml:space="preserve">ANDRY TOKY MAXIMIN       </t>
  </si>
  <si>
    <t xml:space="preserve">MOIMBA                   </t>
  </si>
  <si>
    <t xml:space="preserve">MURIELLE                 </t>
  </si>
  <si>
    <t xml:space="preserve">JEAN FRANCOIS            </t>
  </si>
  <si>
    <t xml:space="preserve">JAYSON                   </t>
  </si>
  <si>
    <t xml:space="preserve">VALLIAMEE                </t>
  </si>
  <si>
    <t xml:space="preserve">CHLOE ELIANE             </t>
  </si>
  <si>
    <t xml:space="preserve">SARIA                    </t>
  </si>
  <si>
    <t xml:space="preserve">YVAN LUC                 </t>
  </si>
  <si>
    <t xml:space="preserve">HERBECQ                  </t>
  </si>
  <si>
    <t xml:space="preserve">KARLI VALMONT            </t>
  </si>
  <si>
    <t xml:space="preserve">STECY                    </t>
  </si>
  <si>
    <t xml:space="preserve">TAFA                     </t>
  </si>
  <si>
    <t xml:space="preserve">LOIC ALEXANDRE           </t>
  </si>
  <si>
    <t xml:space="preserve">AJAGAMEL                 </t>
  </si>
  <si>
    <t xml:space="preserve">AURORE MARIE SONITA      </t>
  </si>
  <si>
    <t xml:space="preserve">ALEXINE                  </t>
  </si>
  <si>
    <t xml:space="preserve">PHILOGENE                </t>
  </si>
  <si>
    <t xml:space="preserve">MARC RAPHAEL             </t>
  </si>
  <si>
    <t xml:space="preserve">SAVIGNAN                 </t>
  </si>
  <si>
    <t xml:space="preserve">ANNE MARGUERITE          </t>
  </si>
  <si>
    <t xml:space="preserve">SANGOUMIAN               </t>
  </si>
  <si>
    <t xml:space="preserve">ROMANE                   </t>
  </si>
  <si>
    <t xml:space="preserve">ETHEVE                   </t>
  </si>
  <si>
    <t xml:space="preserve">MELISSA                  </t>
  </si>
  <si>
    <t xml:space="preserve">GUENOT                   </t>
  </si>
  <si>
    <t xml:space="preserve">VELLIAMA                 </t>
  </si>
  <si>
    <t xml:space="preserve">ANGELA MARIE ALICE       </t>
  </si>
  <si>
    <t xml:space="preserve">NAHOUDA                  </t>
  </si>
  <si>
    <t xml:space="preserve">HAOURAY                  </t>
  </si>
  <si>
    <t xml:space="preserve">MARTIN                   </t>
  </si>
  <si>
    <t xml:space="preserve">MICKAEL LUC FRANCOIS     </t>
  </si>
  <si>
    <t xml:space="preserve">CANDY                    </t>
  </si>
  <si>
    <t xml:space="preserve">TANTZY-PERIASSAMY        </t>
  </si>
  <si>
    <t xml:space="preserve">CHRISTY MAURANE          </t>
  </si>
  <si>
    <t xml:space="preserve">VALERE                   </t>
  </si>
  <si>
    <t xml:space="preserve">MARIE LEILA STEPHANIE    </t>
  </si>
  <si>
    <t xml:space="preserve">PROMI LAGOURDE           </t>
  </si>
  <si>
    <t xml:space="preserve">JENNYFER                 </t>
  </si>
  <si>
    <t xml:space="preserve">MICHEL                   </t>
  </si>
  <si>
    <t xml:space="preserve">AGNES                    </t>
  </si>
  <si>
    <t xml:space="preserve">KEVIN OLIVIER            </t>
  </si>
  <si>
    <t xml:space="preserve">FAIDA                    </t>
  </si>
  <si>
    <t xml:space="preserve">FARDI SAID               </t>
  </si>
  <si>
    <t xml:space="preserve">VALENTIN                 </t>
  </si>
  <si>
    <t xml:space="preserve">MURIEL                   </t>
  </si>
  <si>
    <t xml:space="preserve">MANOURY                  </t>
  </si>
  <si>
    <t xml:space="preserve">MATHIAS RUDY             </t>
  </si>
  <si>
    <t xml:space="preserve">EMILIE MARIE-AUDREY      </t>
  </si>
  <si>
    <t xml:space="preserve">FLORENT YVAN             </t>
  </si>
  <si>
    <t xml:space="preserve">ABSYTE                   </t>
  </si>
  <si>
    <t xml:space="preserve">GERMAIN FRANCK           </t>
  </si>
  <si>
    <t xml:space="preserve">M'NEMONIDE               </t>
  </si>
  <si>
    <t xml:space="preserve">ALICIA                   </t>
  </si>
  <si>
    <t xml:space="preserve">ANGO                     </t>
  </si>
  <si>
    <t xml:space="preserve">SHARON ADELE JULIE       </t>
  </si>
  <si>
    <t xml:space="preserve">BIENVENU                 </t>
  </si>
  <si>
    <t xml:space="preserve">MICKAEL                  </t>
  </si>
  <si>
    <t xml:space="preserve">ZITTE                    </t>
  </si>
  <si>
    <t xml:space="preserve">FLORENT EMMANUEL         </t>
  </si>
  <si>
    <t xml:space="preserve">BLONDIAUX                </t>
  </si>
  <si>
    <t xml:space="preserve">DIMITRI OLIVIER          </t>
  </si>
  <si>
    <t xml:space="preserve">ABEMONTY                 </t>
  </si>
  <si>
    <t xml:space="preserve">PRISCILLE GENEVIEVE      </t>
  </si>
  <si>
    <t xml:space="preserve">POTHIN                   </t>
  </si>
  <si>
    <t xml:space="preserve">MARIO ALEXANDRE          </t>
  </si>
  <si>
    <t xml:space="preserve">DOMINIQUE                </t>
  </si>
  <si>
    <t xml:space="preserve">JEAN GREGORY             </t>
  </si>
  <si>
    <t xml:space="preserve">TECHER                   </t>
  </si>
  <si>
    <t xml:space="preserve">MAETHENA CYNTHIA         </t>
  </si>
  <si>
    <t xml:space="preserve">ASSING                   </t>
  </si>
  <si>
    <t xml:space="preserve">CEDRIC                   </t>
  </si>
  <si>
    <t xml:space="preserve">GUEZELLO                 </t>
  </si>
  <si>
    <t xml:space="preserve">VICTOR                   </t>
  </si>
  <si>
    <t xml:space="preserve">ALEXANDRE STEPHANE       </t>
  </si>
  <si>
    <t xml:space="preserve">ABDOULOU HAB             </t>
  </si>
  <si>
    <t xml:space="preserve">NAZIRAH                  </t>
  </si>
  <si>
    <t xml:space="preserve">GANGAMA                  </t>
  </si>
  <si>
    <t xml:space="preserve">ROXANNE                  </t>
  </si>
  <si>
    <t xml:space="preserve">OUARATTA                 </t>
  </si>
  <si>
    <t xml:space="preserve">KARINE MARIE ANAIS       </t>
  </si>
  <si>
    <t xml:space="preserve">PARTRAM                  </t>
  </si>
  <si>
    <t xml:space="preserve">JULIANA RACHEL           </t>
  </si>
  <si>
    <t xml:space="preserve">MEZINO                   </t>
  </si>
  <si>
    <t xml:space="preserve">MARION VIVIENNE          </t>
  </si>
  <si>
    <t xml:space="preserve">THIAW-NIAM               </t>
  </si>
  <si>
    <t xml:space="preserve">MELANIE  MARIE FLORA     </t>
  </si>
  <si>
    <t xml:space="preserve">BARBE                    </t>
  </si>
  <si>
    <t xml:space="preserve">PRISCA CLARISSE MARIE-NOE</t>
  </si>
  <si>
    <t xml:space="preserve">MANGRIE                  </t>
  </si>
  <si>
    <t xml:space="preserve">NICOLAS-ALEXANDRE        </t>
  </si>
  <si>
    <t xml:space="preserve">RICHE                    </t>
  </si>
  <si>
    <t xml:space="preserve">MARINA                   </t>
  </si>
  <si>
    <t xml:space="preserve">TANCRAY                  </t>
  </si>
  <si>
    <t xml:space="preserve">STEPHANIE                </t>
  </si>
  <si>
    <t xml:space="preserve">LARTIN                   </t>
  </si>
  <si>
    <t xml:space="preserve">MANON MARIE LUDIVINE     </t>
  </si>
  <si>
    <t xml:space="preserve">COUTAYE                  </t>
  </si>
  <si>
    <t xml:space="preserve">MAHE                     </t>
  </si>
  <si>
    <t xml:space="preserve">OTELLO                   </t>
  </si>
  <si>
    <t xml:space="preserve">WENDY MARIE CHRISTINA    </t>
  </si>
  <si>
    <t xml:space="preserve">IRFONT                   </t>
  </si>
  <si>
    <t xml:space="preserve">CORALYNE MARIE HELENE    </t>
  </si>
  <si>
    <t xml:space="preserve">OULAMA                   </t>
  </si>
  <si>
    <t xml:space="preserve">KRISHNA                  </t>
  </si>
  <si>
    <t xml:space="preserve">BALAKA                   </t>
  </si>
  <si>
    <t xml:space="preserve">SORMENE                  </t>
  </si>
  <si>
    <t xml:space="preserve">LOIC NICOLAS             </t>
  </si>
  <si>
    <t xml:space="preserve">CARMAN                   </t>
  </si>
  <si>
    <t xml:space="preserve">NABYLAH                  </t>
  </si>
  <si>
    <t xml:space="preserve">BASSONVILLE              </t>
  </si>
  <si>
    <t xml:space="preserve">BASTIEN                  </t>
  </si>
  <si>
    <t xml:space="preserve">CHARITER                 </t>
  </si>
  <si>
    <t xml:space="preserve">AURELIE LEA              </t>
  </si>
  <si>
    <t xml:space="preserve">PADRE                    </t>
  </si>
  <si>
    <t xml:space="preserve">EMELINE ANAIS            </t>
  </si>
  <si>
    <t xml:space="preserve">FEDE                     </t>
  </si>
  <si>
    <t xml:space="preserve">JOAN BERNARD PIERRE      </t>
  </si>
  <si>
    <t xml:space="preserve">BESNARD                  </t>
  </si>
  <si>
    <t xml:space="preserve">LORRAINE ODE EUGENIE ALIC</t>
  </si>
  <si>
    <t xml:space="preserve">MAKIFFOU                 </t>
  </si>
  <si>
    <t xml:space="preserve">GOBAL SOUMY              </t>
  </si>
  <si>
    <t xml:space="preserve">PATRICE                  </t>
  </si>
  <si>
    <t xml:space="preserve">BOISEDU                  </t>
  </si>
  <si>
    <t xml:space="preserve">CHRISTOPHER              </t>
  </si>
  <si>
    <t xml:space="preserve">MAEVA MARIE STACY        </t>
  </si>
  <si>
    <t xml:space="preserve">EMELINE MARIE  JUDITH MIC</t>
  </si>
  <si>
    <t xml:space="preserve">LASSALLE                 </t>
  </si>
  <si>
    <t xml:space="preserve">SARAH SYLVANA ANNE       </t>
  </si>
  <si>
    <t xml:space="preserve">ABATRO                   </t>
  </si>
  <si>
    <t xml:space="preserve">SARAH MARIE HELENE       </t>
  </si>
  <si>
    <t xml:space="preserve">IMIRA                    </t>
  </si>
  <si>
    <t xml:space="preserve">ANNAELLE MARIE-RAISSA    </t>
  </si>
  <si>
    <t xml:space="preserve">LABORDE                  </t>
  </si>
  <si>
    <t xml:space="preserve">AYMERIC RICHARD JEAN     </t>
  </si>
  <si>
    <t xml:space="preserve">ROBIN                    </t>
  </si>
  <si>
    <t xml:space="preserve">JONATHAN PAUL JEAN       </t>
  </si>
  <si>
    <t xml:space="preserve">LOKHAT                   </t>
  </si>
  <si>
    <t xml:space="preserve">NOOR                     </t>
  </si>
  <si>
    <t xml:space="preserve">COLINET                  </t>
  </si>
  <si>
    <t xml:space="preserve">MARIE-SALOME             </t>
  </si>
  <si>
    <t xml:space="preserve">MEDIOGA                  </t>
  </si>
  <si>
    <t xml:space="preserve">LORENZA                  </t>
  </si>
  <si>
    <t xml:space="preserve">POUNIANDY                </t>
  </si>
  <si>
    <t xml:space="preserve">SARAH MARIE LUCIE        </t>
  </si>
  <si>
    <t xml:space="preserve">DEVANE                   </t>
  </si>
  <si>
    <t xml:space="preserve">DEVANE JOSEPH            </t>
  </si>
  <si>
    <t xml:space="preserve">LATCHIMY                 </t>
  </si>
  <si>
    <t xml:space="preserve">CINDY MARIE-STEPHANIE    </t>
  </si>
  <si>
    <t xml:space="preserve">LEGER                    </t>
  </si>
  <si>
    <t xml:space="preserve">NELLY ELENA IDA          </t>
  </si>
  <si>
    <t xml:space="preserve">VIGIER                   </t>
  </si>
  <si>
    <t xml:space="preserve">FLORENCE                 </t>
  </si>
  <si>
    <t xml:space="preserve">HUBERT                   </t>
  </si>
  <si>
    <t xml:space="preserve">MAEVA TSILA              </t>
  </si>
  <si>
    <t xml:space="preserve">MARIVAN                  </t>
  </si>
  <si>
    <t xml:space="preserve">EMILIE                   </t>
  </si>
  <si>
    <t xml:space="preserve">MOHAMED MROIMANA         </t>
  </si>
  <si>
    <t xml:space="preserve">NISSIANE                 </t>
  </si>
  <si>
    <t xml:space="preserve">NASSIBOU                 </t>
  </si>
  <si>
    <t xml:space="preserve">VANY DURGA MARIE         </t>
  </si>
  <si>
    <t xml:space="preserve">COTON                    </t>
  </si>
  <si>
    <t xml:space="preserve">ANTHONY EMMANUEL         </t>
  </si>
  <si>
    <t xml:space="preserve">BICA                     </t>
  </si>
  <si>
    <t xml:space="preserve">BEATRICE MARIE-NELLY     </t>
  </si>
  <si>
    <t xml:space="preserve">DOLPHIN                  </t>
  </si>
  <si>
    <t xml:space="preserve">JEROME                   </t>
  </si>
  <si>
    <t xml:space="preserve">LOHOU                    </t>
  </si>
  <si>
    <t xml:space="preserve">CANNELLE VOAHANGY        </t>
  </si>
  <si>
    <t xml:space="preserve">LANGLET                  </t>
  </si>
  <si>
    <t xml:space="preserve">ANNE FLORA               </t>
  </si>
  <si>
    <t xml:space="preserve">ALEXANDRE JEAN RUDY      </t>
  </si>
  <si>
    <t xml:space="preserve">ANDRAC                   </t>
  </si>
  <si>
    <t xml:space="preserve">ESTEBAN                  </t>
  </si>
  <si>
    <t xml:space="preserve">MARIE FABIOLA            </t>
  </si>
  <si>
    <t xml:space="preserve">SARPEDON                 </t>
  </si>
  <si>
    <t xml:space="preserve">MARIE AMANDA             </t>
  </si>
  <si>
    <t xml:space="preserve">FLORIAN ETIENNE          </t>
  </si>
  <si>
    <t xml:space="preserve">BROUM                    </t>
  </si>
  <si>
    <t xml:space="preserve">EMILIE MARIE ALEXINA     </t>
  </si>
  <si>
    <t xml:space="preserve">LUDMILLA MARIE CINDY     </t>
  </si>
  <si>
    <t xml:space="preserve">RAISSA MARIE MELISSA     </t>
  </si>
  <si>
    <t xml:space="preserve">VALMONT                  </t>
  </si>
  <si>
    <t xml:space="preserve">ALLAN SAMUEL             </t>
  </si>
  <si>
    <t xml:space="preserve">FABIEN PAUL              </t>
  </si>
  <si>
    <t xml:space="preserve">COINDIN AMALAMA          </t>
  </si>
  <si>
    <t xml:space="preserve">NICOLAS JEAN-ROLAND      </t>
  </si>
  <si>
    <t xml:space="preserve">ARMON INCANA             </t>
  </si>
  <si>
    <t xml:space="preserve">ANTONY                   </t>
  </si>
  <si>
    <t xml:space="preserve">ILIANA                   </t>
  </si>
  <si>
    <t xml:space="preserve">MARIE-ILIANA             </t>
  </si>
  <si>
    <t xml:space="preserve">SOUPRAMANIEN             </t>
  </si>
  <si>
    <t xml:space="preserve">ELOISE MARIE-YOLANDE YVET</t>
  </si>
  <si>
    <t xml:space="preserve">MARIE MORGANE            </t>
  </si>
  <si>
    <t xml:space="preserve">MINATCHY                 </t>
  </si>
  <si>
    <t xml:space="preserve">OPHELIE MARIE NADEGE     </t>
  </si>
  <si>
    <t xml:space="preserve">SINAPAN                  </t>
  </si>
  <si>
    <t xml:space="preserve">JANOLAT                  </t>
  </si>
  <si>
    <t xml:space="preserve">NOEMIE MARIE-FELICIA     </t>
  </si>
  <si>
    <t xml:space="preserve">INDIANA                  </t>
  </si>
  <si>
    <t xml:space="preserve">TOMMY JOSIAN STEVEN      </t>
  </si>
  <si>
    <t xml:space="preserve">LUCIE MARIE ELISA        </t>
  </si>
  <si>
    <t xml:space="preserve">TESTAC                   </t>
  </si>
  <si>
    <t xml:space="preserve">JULIE MARIE BRUNELLA     </t>
  </si>
  <si>
    <t xml:space="preserve">COURTOIS                 </t>
  </si>
  <si>
    <t xml:space="preserve">KARINE DANIELLA          </t>
  </si>
  <si>
    <t xml:space="preserve">TAFFET                   </t>
  </si>
  <si>
    <t xml:space="preserve">ROMUALD JEAN PASCAL      </t>
  </si>
  <si>
    <t xml:space="preserve">JEAN-CHRISTOPHE          </t>
  </si>
  <si>
    <t xml:space="preserve">GUSTAVE                  </t>
  </si>
  <si>
    <t xml:space="preserve">VINCENT                  </t>
  </si>
  <si>
    <t xml:space="preserve">CALY-SIMBOU              </t>
  </si>
  <si>
    <t xml:space="preserve">KARINA                   </t>
  </si>
  <si>
    <t xml:space="preserve">EMIDI                    </t>
  </si>
  <si>
    <t xml:space="preserve">LORINDA MARIE-EULALIE    </t>
  </si>
  <si>
    <t xml:space="preserve">ARNAUDIES                </t>
  </si>
  <si>
    <t xml:space="preserve">DANIEL YVES              </t>
  </si>
  <si>
    <t xml:space="preserve">KATHRADA                 </t>
  </si>
  <si>
    <t xml:space="preserve">ANISSAH                  </t>
  </si>
  <si>
    <t xml:space="preserve">MARIE LEILA              </t>
  </si>
  <si>
    <t xml:space="preserve">EGERARD                  </t>
  </si>
  <si>
    <t xml:space="preserve">NELSON REMI              </t>
  </si>
  <si>
    <t xml:space="preserve">HENRY                    </t>
  </si>
  <si>
    <t xml:space="preserve">ZENOU                    </t>
  </si>
  <si>
    <t xml:space="preserve">TIPHANY RANNA DEBORAH    </t>
  </si>
  <si>
    <t xml:space="preserve">LA POSSESSION</t>
  </si>
  <si>
    <t xml:space="preserve">PONIN                    </t>
  </si>
  <si>
    <t xml:space="preserve">GWENDOLINE               </t>
  </si>
  <si>
    <t xml:space="preserve">MARIQUIVOI               </t>
  </si>
  <si>
    <t xml:space="preserve">INGRID FRANCOISE         </t>
  </si>
  <si>
    <t xml:space="preserve">KICHENAMA                </t>
  </si>
  <si>
    <t xml:space="preserve">LUDOVIC OLIVIER          </t>
  </si>
  <si>
    <t xml:space="preserve">GILLES                   </t>
  </si>
  <si>
    <t xml:space="preserve">MELADE                   </t>
  </si>
  <si>
    <t xml:space="preserve">ALEXANDRINE MARIE-CLAIRE </t>
  </si>
  <si>
    <t xml:space="preserve">RAJAOFETRA               </t>
  </si>
  <si>
    <t xml:space="preserve">THIBAULT JEHANE TAHINA   </t>
  </si>
  <si>
    <t xml:space="preserve">BONTEMPS                 </t>
  </si>
  <si>
    <t xml:space="preserve">MAGALIE LYDIE HENRIETTA  </t>
  </si>
  <si>
    <t xml:space="preserve">SAUTRON                  </t>
  </si>
  <si>
    <t xml:space="preserve">SEBASTIEN LAURENT        </t>
  </si>
  <si>
    <t xml:space="preserve">DATCHIMILALES            </t>
  </si>
  <si>
    <t xml:space="preserve">LUCIANO FREDERIC MICKAEL </t>
  </si>
  <si>
    <t xml:space="preserve">VEFOUR                   </t>
  </si>
  <si>
    <t xml:space="preserve">GIOVANNI                 </t>
  </si>
  <si>
    <t xml:space="preserve">SAMANTHA MARIE AMANDINE  </t>
  </si>
  <si>
    <t xml:space="preserve">MENJOULOU                </t>
  </si>
  <si>
    <t xml:space="preserve">JULIEN ALAIN BERNARD     </t>
  </si>
  <si>
    <t xml:space="preserve">NATHANAEL JEAN LUDOVIC   </t>
  </si>
  <si>
    <t xml:space="preserve">PAULINE MARIE NOELLE     </t>
  </si>
  <si>
    <t xml:space="preserve">CHOW-YUCK-KAI            </t>
  </si>
  <si>
    <t xml:space="preserve">CLAUDY PHILIPPE          </t>
  </si>
  <si>
    <t xml:space="preserve">MARI                     </t>
  </si>
  <si>
    <t xml:space="preserve">SALAMATI                 </t>
  </si>
  <si>
    <t xml:space="preserve">ANGAMOUTOU               </t>
  </si>
  <si>
    <t xml:space="preserve">ANNA MARIE-EMILIE        </t>
  </si>
  <si>
    <t xml:space="preserve">WILFRID                  </t>
  </si>
  <si>
    <t xml:space="preserve">ALPHONSINE               </t>
  </si>
  <si>
    <t xml:space="preserve">FLORIAN                  </t>
  </si>
  <si>
    <t xml:space="preserve">ZIBEL                    </t>
  </si>
  <si>
    <t xml:space="preserve">EMMANUELLE               </t>
  </si>
  <si>
    <t xml:space="preserve">ACADINE                  </t>
  </si>
  <si>
    <t xml:space="preserve">LAURIANE MARIE GWENELA   </t>
  </si>
  <si>
    <t xml:space="preserve">JULIA MARIE NELLY        </t>
  </si>
  <si>
    <t xml:space="preserve">MARIE-ALISON             </t>
  </si>
  <si>
    <t xml:space="preserve">LUSINIER                 </t>
  </si>
  <si>
    <t xml:space="preserve">AUDREY MARIE NOELLE      </t>
  </si>
  <si>
    <t xml:space="preserve">QUESSY                   </t>
  </si>
  <si>
    <t xml:space="preserve">BENJAMIN LOUIS           </t>
  </si>
  <si>
    <t xml:space="preserve">ITEMA                    </t>
  </si>
  <si>
    <t xml:space="preserve">MARIE ELISABETH ELVINA   </t>
  </si>
  <si>
    <t xml:space="preserve">VELLEYEN                 </t>
  </si>
  <si>
    <t xml:space="preserve">LUDIVINE MARION          </t>
  </si>
  <si>
    <t xml:space="preserve">MATTHIEU ROBIN           </t>
  </si>
  <si>
    <t xml:space="preserve">CARIME-JALIME            </t>
  </si>
  <si>
    <t xml:space="preserve">NATHANAEL                </t>
  </si>
  <si>
    <t xml:space="preserve">LARBI                    </t>
  </si>
  <si>
    <t xml:space="preserve">JOANNA MARIA DANIELLE    </t>
  </si>
  <si>
    <t xml:space="preserve">THIBURCE                 </t>
  </si>
  <si>
    <t xml:space="preserve">OPHELIE                  </t>
  </si>
  <si>
    <t xml:space="preserve">DAOUDOU                  </t>
  </si>
  <si>
    <t xml:space="preserve">ISAKNA                   </t>
  </si>
  <si>
    <t xml:space="preserve">MARIE-FLORENCE           </t>
  </si>
  <si>
    <t xml:space="preserve">ANTHONY MARCEL           </t>
  </si>
  <si>
    <t xml:space="preserve">PIERRE                   </t>
  </si>
  <si>
    <t xml:space="preserve">APAYA                    </t>
  </si>
  <si>
    <t xml:space="preserve">BAIRAVI                  </t>
  </si>
  <si>
    <t xml:space="preserve">MUSUMECI                 </t>
  </si>
  <si>
    <t xml:space="preserve">DYLAN                    </t>
  </si>
  <si>
    <t xml:space="preserve">DOBARIA                  </t>
  </si>
  <si>
    <t xml:space="preserve">ANNAELLE MARIE NADINE    </t>
  </si>
  <si>
    <t xml:space="preserve">SAVIRAYE                 </t>
  </si>
  <si>
    <t xml:space="preserve">TOULCANON                </t>
  </si>
  <si>
    <t xml:space="preserve">JEAN CYRIL               </t>
  </si>
  <si>
    <t xml:space="preserve">PLANTE                   </t>
  </si>
  <si>
    <t xml:space="preserve">MELICKA                  </t>
  </si>
  <si>
    <t xml:space="preserve">LYDIA                    </t>
  </si>
  <si>
    <t xml:space="preserve">THEVENIN                 </t>
  </si>
  <si>
    <t xml:space="preserve">ANNE LAURINE             </t>
  </si>
  <si>
    <t xml:space="preserve">BAMOUDOU  VELOU          </t>
  </si>
  <si>
    <t xml:space="preserve">MRAATI                   </t>
  </si>
  <si>
    <t xml:space="preserve">GOULJIAR                 </t>
  </si>
  <si>
    <t xml:space="preserve">MELANIE MARIE LUCIE      </t>
  </si>
  <si>
    <t xml:space="preserve">SOUBADOU VANAMOUDOU      </t>
  </si>
  <si>
    <t xml:space="preserve">PATRICIA                 </t>
  </si>
  <si>
    <t xml:space="preserve">LEBEAU                   </t>
  </si>
  <si>
    <t xml:space="preserve">STACY MARIE CLELIE       </t>
  </si>
  <si>
    <t xml:space="preserve">JESSICA                  </t>
  </si>
  <si>
    <t xml:space="preserve">HAMILCARO                </t>
  </si>
  <si>
    <t xml:space="preserve">LUDOVIC                  </t>
  </si>
  <si>
    <t xml:space="preserve">TOURVILLE                </t>
  </si>
  <si>
    <t xml:space="preserve">GREGORY MICHEL           </t>
  </si>
  <si>
    <t xml:space="preserve">DELGARD                  </t>
  </si>
  <si>
    <t xml:space="preserve">KAREN                    </t>
  </si>
  <si>
    <t xml:space="preserve">FADHUILI BOINALI         </t>
  </si>
  <si>
    <t xml:space="preserve">NASRA                    </t>
  </si>
  <si>
    <t xml:space="preserve">MARIE-EMILIE             </t>
  </si>
  <si>
    <t xml:space="preserve">GREGORY                  </t>
  </si>
  <si>
    <t xml:space="preserve">OGIRE                    </t>
  </si>
  <si>
    <t xml:space="preserve">ANAIS MARIE STEPHANIE    </t>
  </si>
  <si>
    <t xml:space="preserve">DAMOUR                   </t>
  </si>
  <si>
    <t xml:space="preserve">MELINA                   </t>
  </si>
  <si>
    <t xml:space="preserve">BLIN                     </t>
  </si>
  <si>
    <t xml:space="preserve">LOUIS MICHEL PIERRE      </t>
  </si>
  <si>
    <t xml:space="preserve">PERIANIN                 </t>
  </si>
  <si>
    <t xml:space="preserve">KRISHNA JEAN EMMANUEL    </t>
  </si>
  <si>
    <t xml:space="preserve">VIMI                     </t>
  </si>
  <si>
    <t xml:space="preserve">MAEVA MARIE ANAIS        </t>
  </si>
  <si>
    <t xml:space="preserve">RAMIN                    </t>
  </si>
  <si>
    <t xml:space="preserve">MARIE JENNIFER           </t>
  </si>
  <si>
    <t xml:space="preserve">DOXIVILLE                </t>
  </si>
  <si>
    <t xml:space="preserve">LAURINE                  </t>
  </si>
  <si>
    <t xml:space="preserve">MOUSSA                   </t>
  </si>
  <si>
    <t xml:space="preserve">LAYLAT                   </t>
  </si>
  <si>
    <t xml:space="preserve">HITIE                    </t>
  </si>
  <si>
    <t xml:space="preserve">BORIS GILLES CLAUDE      </t>
  </si>
  <si>
    <t xml:space="preserve">ALCMEON                  </t>
  </si>
  <si>
    <t xml:space="preserve">ALISON JULIE             </t>
  </si>
  <si>
    <t xml:space="preserve">AGNES CLEMENCE           </t>
  </si>
  <si>
    <t xml:space="preserve">ANNE-SOPHIE              </t>
  </si>
  <si>
    <t xml:space="preserve">ELCIE                    </t>
  </si>
  <si>
    <t xml:space="preserve">ELCIE JOHANNA            </t>
  </si>
  <si>
    <t xml:space="preserve">REBOUL                   </t>
  </si>
  <si>
    <t xml:space="preserve">MARIE MIRANDA            </t>
  </si>
  <si>
    <t xml:space="preserve">MORGAN                   </t>
  </si>
  <si>
    <t xml:space="preserve">LEBON                    </t>
  </si>
  <si>
    <t xml:space="preserve">JONATHAN                 </t>
  </si>
  <si>
    <t xml:space="preserve">STACY MARIE ANAIS        </t>
  </si>
  <si>
    <t xml:space="preserve">MOREL                    </t>
  </si>
  <si>
    <t xml:space="preserve">CAMILLE ISABELLE         </t>
  </si>
  <si>
    <t xml:space="preserve">MALIDI                   </t>
  </si>
  <si>
    <t xml:space="preserve">HABIBILAHI               </t>
  </si>
  <si>
    <t xml:space="preserve">IBAO                     </t>
  </si>
  <si>
    <t xml:space="preserve">GILDA                    </t>
  </si>
  <si>
    <t xml:space="preserve">CELIA MARIE ANNELYSE     </t>
  </si>
  <si>
    <t xml:space="preserve">FABIEN CLEMENT           </t>
  </si>
  <si>
    <t xml:space="preserve">ANAIS GERALDINE          </t>
  </si>
  <si>
    <t xml:space="preserve">PRIANON                  </t>
  </si>
  <si>
    <t xml:space="preserve">OCEANE CHLOE             </t>
  </si>
  <si>
    <t xml:space="preserve">VIRASSAMY                </t>
  </si>
  <si>
    <t xml:space="preserve">MARGUERITE MARIE LESLIE  </t>
  </si>
  <si>
    <t xml:space="preserve">ANNE SOPHIE STEPHANIE    </t>
  </si>
  <si>
    <t xml:space="preserve">ANGELIQUE MARIE ROSA     </t>
  </si>
  <si>
    <t xml:space="preserve">AUDREY                   </t>
  </si>
  <si>
    <t xml:space="preserve">BOISVILLIERS             </t>
  </si>
  <si>
    <t xml:space="preserve">MARION EDITH VIRGINIE    </t>
  </si>
  <si>
    <t xml:space="preserve">SAULT                    </t>
  </si>
  <si>
    <t xml:space="preserve">SEVERINE ANNE MELISSA    </t>
  </si>
  <si>
    <t xml:space="preserve">LUCINDA MARIE STEPHANIE  </t>
  </si>
  <si>
    <t xml:space="preserve">COUPAYE MAMOUTOU         </t>
  </si>
  <si>
    <t xml:space="preserve">ERIKA MARIE LAURE        </t>
  </si>
  <si>
    <t xml:space="preserve">JACKIE                   </t>
  </si>
  <si>
    <t xml:space="preserve">DUVIN                    </t>
  </si>
  <si>
    <t xml:space="preserve">CATHY                    </t>
  </si>
  <si>
    <t xml:space="preserve">SURVEILLE                </t>
  </si>
  <si>
    <t xml:space="preserve">JOHANNA MARIE ELODIE     </t>
  </si>
  <si>
    <t xml:space="preserve">GUICHARD                 </t>
  </si>
  <si>
    <t xml:space="preserve">CECILE ESTELLE           </t>
  </si>
  <si>
    <t xml:space="preserve">DAMIEN JEAN-ROBERT       </t>
  </si>
  <si>
    <t xml:space="preserve">LYNDSAY MAEVA            </t>
  </si>
  <si>
    <t xml:space="preserve">ELLY                     </t>
  </si>
  <si>
    <t xml:space="preserve">MARIE-PRISCA             </t>
  </si>
  <si>
    <t xml:space="preserve">FILAUMART                </t>
  </si>
  <si>
    <t xml:space="preserve">PRISCILLA ANAIS          </t>
  </si>
  <si>
    <t xml:space="preserve">MOUROUGAIANE-VIRAPOULLE  </t>
  </si>
  <si>
    <t xml:space="preserve">MARION                   </t>
  </si>
  <si>
    <t xml:space="preserve">ADELER                   </t>
  </si>
  <si>
    <t xml:space="preserve">OLIVIER JEAN KEVIN       </t>
  </si>
  <si>
    <t xml:space="preserve">CORRE                    </t>
  </si>
  <si>
    <t xml:space="preserve">EXPEDITE AURELIA         </t>
  </si>
  <si>
    <t xml:space="preserve">EMMY                     </t>
  </si>
  <si>
    <t xml:space="preserve">KESLER                   </t>
  </si>
  <si>
    <t xml:space="preserve">JADE JOELLE              </t>
  </si>
  <si>
    <t xml:space="preserve">NOTAISE                  </t>
  </si>
  <si>
    <t xml:space="preserve">LUDIVINE MARIE LUCIE     </t>
  </si>
  <si>
    <t xml:space="preserve">LETANG                   </t>
  </si>
  <si>
    <t xml:space="preserve">SOPHIE MARIE PHILOMENE   </t>
  </si>
  <si>
    <t xml:space="preserve">RAKOTONDRATSOAVINA       </t>
  </si>
  <si>
    <t xml:space="preserve">SANDRINE HOLY            </t>
  </si>
  <si>
    <t xml:space="preserve">MANEROUCK                </t>
  </si>
  <si>
    <t xml:space="preserve">GROSSET                  </t>
  </si>
  <si>
    <t xml:space="preserve">EMMA MARIE JOSETTTE      </t>
  </si>
  <si>
    <t xml:space="preserve">LAURENT OLIVIER          </t>
  </si>
  <si>
    <t xml:space="preserve">VIDOT                    </t>
  </si>
  <si>
    <t xml:space="preserve">BERANJA                  </t>
  </si>
  <si>
    <t xml:space="preserve">FUMOND                   </t>
  </si>
  <si>
    <t xml:space="preserve">ROMAIN                   </t>
  </si>
  <si>
    <t xml:space="preserve">CANON                    </t>
  </si>
  <si>
    <t xml:space="preserve">SHIRLEY                  </t>
  </si>
  <si>
    <t xml:space="preserve">QUINTON                  </t>
  </si>
  <si>
    <t xml:space="preserve">VINCENT JEAN BAPTISTE    </t>
  </si>
  <si>
    <t xml:space="preserve">SORET                    </t>
  </si>
  <si>
    <t xml:space="preserve">FLORIAN JOHNNY JEAN MICHE</t>
  </si>
  <si>
    <t xml:space="preserve">MEGANE MARI-LUCINDIE     </t>
  </si>
  <si>
    <t xml:space="preserve">MERION                   </t>
  </si>
  <si>
    <t xml:space="preserve">RACHEL                   </t>
  </si>
  <si>
    <t xml:space="preserve">DE LACLOS FRUTEAU        </t>
  </si>
  <si>
    <t xml:space="preserve">JOHANA                   </t>
  </si>
  <si>
    <t xml:space="preserve">NAGUIN                   </t>
  </si>
  <si>
    <t xml:space="preserve">FLAVIE MARIE VERONIQUE   </t>
  </si>
  <si>
    <t xml:space="preserve">GENEVIEVE FLORENCE       </t>
  </si>
  <si>
    <t xml:space="preserve">LAMOUR                   </t>
  </si>
  <si>
    <t xml:space="preserve">GRAZIELLA MARIE LINDSAY  </t>
  </si>
  <si>
    <t xml:space="preserve">FAZILA MARIE JULIE       </t>
  </si>
  <si>
    <t xml:space="preserve">SERAPHIN                 </t>
  </si>
  <si>
    <t xml:space="preserve">PIERRE NICOLAS           </t>
  </si>
  <si>
    <t xml:space="preserve">MOUTOUNAICK              </t>
  </si>
  <si>
    <t xml:space="preserve">SANDILENE                </t>
  </si>
  <si>
    <t xml:space="preserve">TIMALAMACOME             </t>
  </si>
  <si>
    <t xml:space="preserve">INGRID MARIE AUDREY      </t>
  </si>
  <si>
    <t xml:space="preserve">ROBERT                   </t>
  </si>
  <si>
    <t xml:space="preserve">MARIE STEPHANIE          </t>
  </si>
  <si>
    <t xml:space="preserve">MAGDELEINE               </t>
  </si>
  <si>
    <t xml:space="preserve">CHRISTOPHE               </t>
  </si>
  <si>
    <t xml:space="preserve">JULIE                    </t>
  </si>
  <si>
    <t xml:space="preserve">MEGARUS                  </t>
  </si>
  <si>
    <t xml:space="preserve">ALEXANDRINE              </t>
  </si>
  <si>
    <t xml:space="preserve">AMAZINGOI                </t>
  </si>
  <si>
    <t xml:space="preserve">SAPHIA                   </t>
  </si>
  <si>
    <t xml:space="preserve">ABDOU                    </t>
  </si>
  <si>
    <t xml:space="preserve">NASSIMIA                 </t>
  </si>
  <si>
    <t xml:space="preserve">LI                       </t>
  </si>
  <si>
    <t xml:space="preserve">SERENA MARIE             </t>
  </si>
  <si>
    <t xml:space="preserve">LAN-SHIN                 </t>
  </si>
  <si>
    <t xml:space="preserve">CEDRIC LAW KIM SENG VINCE</t>
  </si>
  <si>
    <t xml:space="preserve">ARIVE                    </t>
  </si>
  <si>
    <t xml:space="preserve">SYLVIE                   </t>
  </si>
  <si>
    <t xml:space="preserve">LAURINE KAREN            </t>
  </si>
  <si>
    <t xml:space="preserve">CORALIE                  </t>
  </si>
  <si>
    <t xml:space="preserve">ALATZO                   </t>
  </si>
  <si>
    <t xml:space="preserve">ALI BEN ALI              </t>
  </si>
  <si>
    <t xml:space="preserve">ABCHY                    </t>
  </si>
  <si>
    <t xml:space="preserve">ADAM                     </t>
  </si>
  <si>
    <t xml:space="preserve">MAGALIE ANNE-LAURENCE    </t>
  </si>
  <si>
    <t xml:space="preserve">PATEL                    </t>
  </si>
  <si>
    <t xml:space="preserve">FARILA SARAH             </t>
  </si>
  <si>
    <t xml:space="preserve">BELLIOT                  </t>
  </si>
  <si>
    <t xml:space="preserve">MARIE EMELINE            </t>
  </si>
  <si>
    <t xml:space="preserve">DE PEINDRAY D'AMBELLE    </t>
  </si>
  <si>
    <t xml:space="preserve">CORALIE LUCIA            </t>
  </si>
  <si>
    <t xml:space="preserve">MOULATOUA                </t>
  </si>
  <si>
    <t xml:space="preserve">DARENE MARIE-ALOICIA     </t>
  </si>
  <si>
    <t xml:space="preserve">LUCIAN                   </t>
  </si>
  <si>
    <t xml:space="preserve">GREGORY KEVIN            </t>
  </si>
  <si>
    <t xml:space="preserve">LAURET                   </t>
  </si>
  <si>
    <t xml:space="preserve">FRANCELINE               </t>
  </si>
  <si>
    <t xml:space="preserve">YVANN JEAN ELIVON        </t>
  </si>
  <si>
    <t xml:space="preserve">CHEIK-ABDOU              </t>
  </si>
  <si>
    <t xml:space="preserve">POULET                   </t>
  </si>
  <si>
    <t xml:space="preserve">MOHAMMAD AASIM           </t>
  </si>
  <si>
    <t xml:space="preserve">TOUNEJI                  </t>
  </si>
  <si>
    <t xml:space="preserve">DIABALEN CYRIL           </t>
  </si>
  <si>
    <t xml:space="preserve">MOY- KIN                 </t>
  </si>
  <si>
    <t xml:space="preserve">AUDREY MARIE CECILE      </t>
  </si>
  <si>
    <t xml:space="preserve">OMARJEE                  </t>
  </si>
  <si>
    <t xml:space="preserve">CHARIFAH ZAAHIDAH        </t>
  </si>
  <si>
    <t xml:space="preserve">PAIDAMAN                 </t>
  </si>
  <si>
    <t xml:space="preserve">AJAGANE MICKAEL OLIVIER  </t>
  </si>
  <si>
    <t xml:space="preserve">AH-HON                   </t>
  </si>
  <si>
    <t xml:space="preserve">FREDERIQUE MARIE JOELLE  </t>
  </si>
  <si>
    <t xml:space="preserve">TURPIN CLAIRE            </t>
  </si>
  <si>
    <t xml:space="preserve">LALANIAINA               </t>
  </si>
  <si>
    <t xml:space="preserve">TENDRY  AHITANTSOA       </t>
  </si>
  <si>
    <t xml:space="preserve">AMOURDOM                 </t>
  </si>
  <si>
    <t xml:space="preserve">ARTHIANA MARIE ELYANA    </t>
  </si>
  <si>
    <t xml:space="preserve">ESTHER JULIE             </t>
  </si>
  <si>
    <t xml:space="preserve">JULIENNE                 </t>
  </si>
  <si>
    <t xml:space="preserve">EWAN                     </t>
  </si>
  <si>
    <t xml:space="preserve">LAURESTANT               </t>
  </si>
  <si>
    <t xml:space="preserve">MAUREEN ANNE-LAURIANNE   </t>
  </si>
  <si>
    <t xml:space="preserve">ISMAELLA                 </t>
  </si>
  <si>
    <t xml:space="preserve">JENNY                    </t>
  </si>
  <si>
    <t xml:space="preserve">BLONDEL                  </t>
  </si>
  <si>
    <t xml:space="preserve">MEGANE                   </t>
  </si>
  <si>
    <t xml:space="preserve">RAMILIJAONINA            </t>
  </si>
  <si>
    <t xml:space="preserve">MEDITHE FRANCKLINE       </t>
  </si>
  <si>
    <t xml:space="preserve">CHANE-TENG               </t>
  </si>
  <si>
    <t xml:space="preserve">MARIE-ELISA              </t>
  </si>
  <si>
    <t xml:space="preserve">ANDRIAMANETSIARIVO       </t>
  </si>
  <si>
    <t xml:space="preserve">FARANIAINA WILLIA        </t>
  </si>
  <si>
    <t xml:space="preserve">RABENAMANA               </t>
  </si>
  <si>
    <t xml:space="preserve">HARY SOLO                </t>
  </si>
  <si>
    <t xml:space="preserve">ABADIE                   </t>
  </si>
  <si>
    <t xml:space="preserve">MATHIEU FRANCK           </t>
  </si>
  <si>
    <t xml:space="preserve">SOILIHI                  </t>
  </si>
  <si>
    <t xml:space="preserve">NASRANIA                 </t>
  </si>
  <si>
    <t xml:space="preserve">WAREN                    </t>
  </si>
  <si>
    <t xml:space="preserve">JEREMIE                  </t>
  </si>
  <si>
    <t xml:space="preserve">RAVINE DES CABRIS</t>
  </si>
  <si>
    <t xml:space="preserve">RANDRIANASOLO            </t>
  </si>
  <si>
    <t xml:space="preserve">HAJATIANA                </t>
  </si>
  <si>
    <t xml:space="preserve">MELVIN                   </t>
  </si>
  <si>
    <t xml:space="preserve">VITRY                    </t>
  </si>
  <si>
    <t xml:space="preserve">MATTHIEU                 </t>
  </si>
  <si>
    <t xml:space="preserve">STE SUZANNE</t>
  </si>
  <si>
    <t xml:space="preserve">ATCHAPA                  </t>
  </si>
  <si>
    <t xml:space="preserve">GEOFFREY                 </t>
  </si>
  <si>
    <t xml:space="preserve">YANN LUIGI               </t>
  </si>
  <si>
    <t xml:space="preserve">SIMON-BRIAND             </t>
  </si>
  <si>
    <t xml:space="preserve">RENALD ALEXANDRE LIONEL  </t>
  </si>
  <si>
    <t xml:space="preserve">ADELARD                  </t>
  </si>
  <si>
    <t xml:space="preserve">JONATHAN JORDAN DOMINIQUE</t>
  </si>
  <si>
    <t xml:space="preserve">CONFAIS                  </t>
  </si>
  <si>
    <t xml:space="preserve">THIBAUT                  </t>
  </si>
  <si>
    <t xml:space="preserve">CHARLEVILLE              </t>
  </si>
  <si>
    <t xml:space="preserve">CYRIL GEORGES            </t>
  </si>
  <si>
    <t xml:space="preserve">TIGNAN                   </t>
  </si>
  <si>
    <t xml:space="preserve">BRICE                    </t>
  </si>
  <si>
    <t xml:space="preserve">ROMAIN ERWING            </t>
  </si>
  <si>
    <t xml:space="preserve">BACAR ASSAN              </t>
  </si>
  <si>
    <t xml:space="preserve">ABDOUL ANZIZE            </t>
  </si>
  <si>
    <t xml:space="preserve">MOUSTADIRANI             </t>
  </si>
  <si>
    <t xml:space="preserve">NAFAOUIA                 </t>
  </si>
  <si>
    <t xml:space="preserve">NORMANDIE                </t>
  </si>
  <si>
    <t xml:space="preserve">REBECCA                  </t>
  </si>
  <si>
    <t xml:space="preserve">YOHAN ERIC MAURICE       </t>
  </si>
  <si>
    <t xml:space="preserve">BRIAN CLAUDE             </t>
  </si>
  <si>
    <t xml:space="preserve">LISADOR                  </t>
  </si>
  <si>
    <t xml:space="preserve">BRANDON                  </t>
  </si>
  <si>
    <t xml:space="preserve">BAVOL                    </t>
  </si>
  <si>
    <t xml:space="preserve">LANDRY JEAN MATHIAS      </t>
  </si>
  <si>
    <t xml:space="preserve">BELUS                    </t>
  </si>
  <si>
    <t xml:space="preserve">BRYAN JEAN PATRICE       </t>
  </si>
  <si>
    <t xml:space="preserve">SAMELOR                  </t>
  </si>
  <si>
    <t xml:space="preserve">ANTONY VALERE            </t>
  </si>
  <si>
    <t xml:space="preserve">GIGAN                    </t>
  </si>
  <si>
    <t xml:space="preserve">MICKAEL ANTHONY          </t>
  </si>
  <si>
    <t xml:space="preserve">KARIM                    </t>
  </si>
  <si>
    <t xml:space="preserve">KARIM YOHAN              </t>
  </si>
  <si>
    <t xml:space="preserve">IBOUROI                  </t>
  </si>
  <si>
    <t xml:space="preserve">NAOUFAL                  </t>
  </si>
  <si>
    <t xml:space="preserve">LE PORT</t>
  </si>
  <si>
    <t xml:space="preserve">GUILLAUME BENOIT         </t>
  </si>
  <si>
    <t xml:space="preserve">ASSANI-MADI              </t>
  </si>
  <si>
    <t xml:space="preserve">DHOIMOURATI              </t>
  </si>
  <si>
    <t xml:space="preserve">THIBUR                   </t>
  </si>
  <si>
    <t xml:space="preserve">YOHAN DAVID              </t>
  </si>
  <si>
    <t xml:space="preserve">ADRIEN JEAN GABRIEL      </t>
  </si>
  <si>
    <t xml:space="preserve">POUDROUX                 </t>
  </si>
  <si>
    <t xml:space="preserve">LIONEL VINCENT           </t>
  </si>
  <si>
    <t xml:space="preserve">BENARD                   </t>
  </si>
  <si>
    <t xml:space="preserve">RAPHAEL                  </t>
  </si>
  <si>
    <t xml:space="preserve">DEVEAUX                  </t>
  </si>
  <si>
    <t xml:space="preserve">BRIAN JEAN YVAN          </t>
  </si>
  <si>
    <t xml:space="preserve">LASSON                   </t>
  </si>
  <si>
    <t xml:space="preserve">FREDERIC PAUL ANTOINE    </t>
  </si>
  <si>
    <t xml:space="preserve">ARGAND                   </t>
  </si>
  <si>
    <t xml:space="preserve">SAMUEL IRENE             </t>
  </si>
  <si>
    <t xml:space="preserve">RAMAYE                   </t>
  </si>
  <si>
    <t xml:space="preserve">VINCENT EMMANUEL         </t>
  </si>
  <si>
    <t xml:space="preserve">SOLAJEGUENNE LOIC        </t>
  </si>
  <si>
    <t xml:space="preserve">MOUNICHY                 </t>
  </si>
  <si>
    <t xml:space="preserve">YVAN                     </t>
  </si>
  <si>
    <t xml:space="preserve">FABIO LOUIS JIM          </t>
  </si>
  <si>
    <t xml:space="preserve">LE PITON ST LEU</t>
  </si>
  <si>
    <t xml:space="preserve">VIRAPIN                  </t>
  </si>
  <si>
    <t xml:space="preserve">OUMA KANDENE             </t>
  </si>
  <si>
    <t xml:space="preserve">DIMITRI RODOLPHE         </t>
  </si>
  <si>
    <t xml:space="preserve">ZANEGUY                  </t>
  </si>
  <si>
    <t xml:space="preserve">JEREMY ALEXANDRE JULIEN  </t>
  </si>
  <si>
    <t xml:space="preserve">AGATHE                   </t>
  </si>
  <si>
    <t xml:space="preserve">ULDRICK JEAN DYLAN       </t>
  </si>
  <si>
    <t xml:space="preserve">SEVERIN                  </t>
  </si>
  <si>
    <t xml:space="preserve">MATHIEU DAVID            </t>
  </si>
  <si>
    <t xml:space="preserve">JOIRET                   </t>
  </si>
  <si>
    <t xml:space="preserve">ALEXANDRE OLIVIER        </t>
  </si>
  <si>
    <t xml:space="preserve">BUISSART                 </t>
  </si>
  <si>
    <t xml:space="preserve">MAXIME JOSEPH            </t>
  </si>
  <si>
    <t xml:space="preserve">VERBARD                  </t>
  </si>
  <si>
    <t xml:space="preserve">KEVIN PIERRE NICOLAS     </t>
  </si>
  <si>
    <t xml:space="preserve">EMMANUEL JEAN MATTHIEU   </t>
  </si>
  <si>
    <t xml:space="preserve">CALTEAU                  </t>
  </si>
  <si>
    <t xml:space="preserve">FLORIAN BRUNO            </t>
  </si>
  <si>
    <t xml:space="preserve">GIRON                    </t>
  </si>
  <si>
    <t xml:space="preserve">ULRICK JEAN SEBASTIEN    </t>
  </si>
  <si>
    <t xml:space="preserve">RASOLOFO                 </t>
  </si>
  <si>
    <t xml:space="preserve">SABRINA ANGELINA         </t>
  </si>
  <si>
    <t xml:space="preserve">RAMSAMY-ANGANIN          </t>
  </si>
  <si>
    <t xml:space="preserve">D'EXPORT                 </t>
  </si>
  <si>
    <t xml:space="preserve">MARIE ELYSSIA            </t>
  </si>
  <si>
    <t xml:space="preserve">AUGUSTYN                 </t>
  </si>
  <si>
    <t xml:space="preserve">ULRIK JEAN MARIO LAURENT </t>
  </si>
  <si>
    <t xml:space="preserve">DAMOUC-DARI              </t>
  </si>
  <si>
    <t xml:space="preserve">DELPHINE                 </t>
  </si>
  <si>
    <t xml:space="preserve">PEYEN                    </t>
  </si>
  <si>
    <t xml:space="preserve">DELPHINE MARIE GABRIELLE </t>
  </si>
  <si>
    <t xml:space="preserve">YVAN  YANN  FLORIAN      </t>
  </si>
  <si>
    <t xml:space="preserve">FERBLANTIER              </t>
  </si>
  <si>
    <t xml:space="preserve">THOMAS DENIS             </t>
  </si>
  <si>
    <t xml:space="preserve">DAVY                     </t>
  </si>
  <si>
    <t xml:space="preserve">DAVY EDDY                </t>
  </si>
  <si>
    <t xml:space="preserve">OULIA                    </t>
  </si>
  <si>
    <t xml:space="preserve">EMMANUEL                 </t>
  </si>
  <si>
    <t xml:space="preserve">TURMEL                   </t>
  </si>
  <si>
    <t xml:space="preserve">NICOLAS FRANCIS          </t>
  </si>
  <si>
    <t xml:space="preserve">CHANE-CHONG              </t>
  </si>
  <si>
    <t xml:space="preserve">BIDOIS                   </t>
  </si>
  <si>
    <t xml:space="preserve">MIGUEL JEAN CLEMENT      </t>
  </si>
  <si>
    <t xml:space="preserve">KICHENIN                 </t>
  </si>
  <si>
    <t xml:space="preserve">KARIM JEAN SAUL          </t>
  </si>
  <si>
    <t xml:space="preserve">OLIVIER                  </t>
  </si>
  <si>
    <t xml:space="preserve">TENOR                    </t>
  </si>
  <si>
    <t xml:space="preserve">JULIEN JASON DONAVAN     </t>
  </si>
  <si>
    <t xml:space="preserve">ARNAUD ROCH HENRI        </t>
  </si>
  <si>
    <t xml:space="preserve">HEN-TING                 </t>
  </si>
  <si>
    <t xml:space="preserve">SEBASTIEN                </t>
  </si>
  <si>
    <t xml:space="preserve">URBATRO                  </t>
  </si>
  <si>
    <t xml:space="preserve">ORIANE MARIE ANNAELLE    </t>
  </si>
  <si>
    <t xml:space="preserve">GAMIN                    </t>
  </si>
  <si>
    <t xml:space="preserve">JEREMY                   </t>
  </si>
  <si>
    <t xml:space="preserve">DALBIN                   </t>
  </si>
  <si>
    <t xml:space="preserve">WILLIAM                  </t>
  </si>
  <si>
    <t xml:space="preserve">TEDDY                    </t>
  </si>
  <si>
    <t xml:space="preserve">JAVEGNY                  </t>
  </si>
  <si>
    <t xml:space="preserve">LARRY JEAN PATRICE       </t>
  </si>
  <si>
    <t xml:space="preserve">XAVIER GUILLAUME         </t>
  </si>
  <si>
    <t xml:space="preserve">SERTIER                  </t>
  </si>
  <si>
    <t xml:space="preserve">GUILLAUME ROMAIN         </t>
  </si>
  <si>
    <t xml:space="preserve">MOUTAMA                  </t>
  </si>
  <si>
    <t xml:space="preserve">LEONIE                   </t>
  </si>
  <si>
    <t xml:space="preserve">YVAN RITCHY              </t>
  </si>
  <si>
    <t xml:space="preserve">LAKERMANCE               </t>
  </si>
  <si>
    <t xml:space="preserve">KEVIN ERIC CHRISTIAN     </t>
  </si>
  <si>
    <t xml:space="preserve">ROUSSARD                 </t>
  </si>
  <si>
    <t xml:space="preserve">AUER                     </t>
  </si>
  <si>
    <t xml:space="preserve">BILLY JEAN LAURENT       </t>
  </si>
  <si>
    <t xml:space="preserve">IRONN GILBERT            </t>
  </si>
  <si>
    <t xml:space="preserve">TOSSEM                   </t>
  </si>
  <si>
    <t xml:space="preserve">BEN ABDALLAH             </t>
  </si>
  <si>
    <t xml:space="preserve">OMAR                     </t>
  </si>
  <si>
    <t xml:space="preserve">ANTOINE                  </t>
  </si>
  <si>
    <t xml:space="preserve">CHIYTHI                  </t>
  </si>
  <si>
    <t xml:space="preserve">MOUHAMADI                </t>
  </si>
  <si>
    <t xml:space="preserve">ESPARON                  </t>
  </si>
  <si>
    <t xml:space="preserve">MARIE-CINTHYA            </t>
  </si>
  <si>
    <t xml:space="preserve">HOSTEING                 </t>
  </si>
  <si>
    <t xml:space="preserve">JOSUE MARC OLIVIER       </t>
  </si>
  <si>
    <t xml:space="preserve">MANGATA-RAMSAMY          </t>
  </si>
  <si>
    <t xml:space="preserve">INDRANI                  </t>
  </si>
  <si>
    <t xml:space="preserve">SUMON                    </t>
  </si>
  <si>
    <t xml:space="preserve">ELVIE MARIE CYNTHIA      </t>
  </si>
  <si>
    <t xml:space="preserve">RAMANANTSOA              </t>
  </si>
  <si>
    <t xml:space="preserve">HERIZO                   </t>
  </si>
  <si>
    <t xml:space="preserve">DUMONT                   </t>
  </si>
  <si>
    <t xml:space="preserve">LESLIE                   </t>
  </si>
  <si>
    <t xml:space="preserve">JORDAN JEAN PHILIPPE     </t>
  </si>
  <si>
    <t xml:space="preserve">FLEURIE                  </t>
  </si>
  <si>
    <t xml:space="preserve">JEREMIE GEORGES MICAEL   </t>
  </si>
  <si>
    <t xml:space="preserve">JEAN JOHAN               </t>
  </si>
  <si>
    <t xml:space="preserve">IMACHE                   </t>
  </si>
  <si>
    <t xml:space="preserve">DERFLA                   </t>
  </si>
  <si>
    <t xml:space="preserve">THOMAS JEAN DENIS        </t>
  </si>
  <si>
    <t xml:space="preserve">ALISSA                   </t>
  </si>
  <si>
    <t xml:space="preserve">PAMPHILE                 </t>
  </si>
  <si>
    <t xml:space="preserve">SVEYNE                   </t>
  </si>
  <si>
    <t xml:space="preserve">RICQUEBOURG              </t>
  </si>
  <si>
    <t xml:space="preserve">ADELE                    </t>
  </si>
  <si>
    <t xml:space="preserve">BUSNEL                   </t>
  </si>
  <si>
    <t xml:space="preserve">GUILLAUME EMILE          </t>
  </si>
  <si>
    <t xml:space="preserve">MAXIME                   </t>
  </si>
  <si>
    <t xml:space="preserve">MAXIME TOM ALEXANDRE     </t>
  </si>
  <si>
    <t xml:space="preserve">BOURHANE SAID            </t>
  </si>
  <si>
    <t xml:space="preserve">FARDAT                   </t>
  </si>
  <si>
    <t xml:space="preserve">JEANNIN                  </t>
  </si>
  <si>
    <t xml:space="preserve">LANDRY JEAN MICKAEL      </t>
  </si>
  <si>
    <t xml:space="preserve">ASSANI ZAIDANI           </t>
  </si>
  <si>
    <t xml:space="preserve">ANTUFIA                  </t>
  </si>
  <si>
    <t xml:space="preserve">PEREGO                   </t>
  </si>
  <si>
    <t xml:space="preserve">VICTOR-ANDREA            </t>
  </si>
  <si>
    <t xml:space="preserve">ATEC-TAM                 </t>
  </si>
  <si>
    <t xml:space="preserve">SAINT DENIS</t>
  </si>
  <si>
    <t xml:space="preserve">BORIS ARNAUD             </t>
  </si>
  <si>
    <t xml:space="preserve">PONTIAC                  </t>
  </si>
  <si>
    <t xml:space="preserve">CLAIRE-MARIE EDITH       </t>
  </si>
  <si>
    <t xml:space="preserve">Étiquettes de lignes</t>
  </si>
  <si>
    <t xml:space="preserve">ADMIS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color rgb="FF90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17" borderId="3" applyFont="true" applyBorder="true" applyAlignment="false" applyProtection="false"/>
    <xf numFmtId="164" fontId="12" fillId="8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 %" xfId="21"/>
    <cellStyle name="Accent1 - 40%" xfId="22"/>
    <cellStyle name="Accent1 - 60%" xfId="23"/>
    <cellStyle name="Accent2" xfId="24"/>
    <cellStyle name="Accent2 - 20 %" xfId="25"/>
    <cellStyle name="Accent2 - 40%" xfId="26"/>
    <cellStyle name="Accent2 - 60%" xfId="27"/>
    <cellStyle name="Accent3" xfId="28"/>
    <cellStyle name="Accent3 - 20 %" xfId="29"/>
    <cellStyle name="Accent3 - 40%" xfId="30"/>
    <cellStyle name="Accent3 - 60%" xfId="31"/>
    <cellStyle name="Accent4" xfId="32"/>
    <cellStyle name="Accent4 - 20 %" xfId="33"/>
    <cellStyle name="Accent4 - 40%" xfId="34"/>
    <cellStyle name="Accent4 - 60%" xfId="35"/>
    <cellStyle name="Accent5" xfId="36"/>
    <cellStyle name="Accent5 - 20 %" xfId="37"/>
    <cellStyle name="Accent5 - 40%" xfId="38"/>
    <cellStyle name="Accent5 - 60%" xfId="39"/>
    <cellStyle name="Accent6" xfId="40"/>
    <cellStyle name="Accent6 - 20 %" xfId="41"/>
    <cellStyle name="Accent6 - 40%" xfId="42"/>
    <cellStyle name="Accent6 - 60%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Note 1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 de la feuille" xfId="58"/>
    <cellStyle name="Total" xfId="59"/>
    <cellStyle name="Vérification de cellule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diabenhamla/Documents/Donn&#233;es%20utilisateurs%20Microsoft/Pi&#232;ces%20jointes%20enregistr&#233;es/REU_BCG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U_BCG_1"/>
      <sheetName val="Feuil1"/>
      <sheetName val="ES"/>
      <sheetName val="S"/>
      <sheetName val="L"/>
      <sheetName val="résultats"/>
      <sheetName val="Feuil7"/>
    </sheetNames>
    <sheetDataSet>
      <sheetData sheetId="0"/>
      <sheetData sheetId="1">
        <row r="4">
          <cell r="G4" t="str">
            <v>D</v>
          </cell>
          <cell r="H4" t="str">
            <v>ADMIS</v>
          </cell>
        </row>
        <row r="5">
          <cell r="G5" t="str">
            <v>E</v>
          </cell>
          <cell r="H5" t="str">
            <v>ELIMINE</v>
          </cell>
        </row>
        <row r="6">
          <cell r="G6" t="str">
            <v>N</v>
          </cell>
          <cell r="H6" t="str">
            <v>NON PRESENTE</v>
          </cell>
        </row>
        <row r="7">
          <cell r="G7" t="str">
            <v>R</v>
          </cell>
          <cell r="H7" t="str">
            <v>REFUSE</v>
          </cell>
        </row>
        <row r="8">
          <cell r="G8" t="str">
            <v>S</v>
          </cell>
          <cell r="H8" t="str">
            <v>SANS DECISION FINALE</v>
          </cell>
        </row>
        <row r="9">
          <cell r="G9" t="str">
            <v>X</v>
          </cell>
          <cell r="H9" t="str">
            <v>ABSENT</v>
          </cell>
        </row>
        <row r="10">
          <cell r="G10" t="str">
            <v>C</v>
          </cell>
          <cell r="H10" t="str">
            <v>MENTION ASSEZ BIEN</v>
          </cell>
        </row>
        <row r="11">
          <cell r="G11" t="str">
            <v>B</v>
          </cell>
          <cell r="H11" t="str">
            <v>MENTION BIEN</v>
          </cell>
        </row>
        <row r="12">
          <cell r="G12" t="str">
            <v>A</v>
          </cell>
          <cell r="H12" t="str">
            <v>MENTION TRES BIEN</v>
          </cell>
        </row>
        <row r="13">
          <cell r="G13" t="str">
            <v>P</v>
          </cell>
          <cell r="H13" t="str">
            <v>SECOND GROUPE</v>
          </cell>
        </row>
        <row r="14">
          <cell r="G14" t="str">
            <v>R</v>
          </cell>
          <cell r="H14" t="str">
            <v>REFUSE</v>
          </cell>
        </row>
        <row r="15">
          <cell r="G15" t="str">
            <v>S</v>
          </cell>
          <cell r="H15" t="str">
            <v>SANS DECISION FINALE</v>
          </cell>
        </row>
        <row r="16">
          <cell r="G16" t="str">
            <v>L</v>
          </cell>
          <cell r="H16" t="str">
            <v>EPREUVE DE CONTRÔL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9" createdVersion="3">
  <cacheSource type="worksheet">
    <worksheetSource ref="A1:L570" sheet="BAC TECHNO 2"/>
  </cacheSource>
  <cacheFields count="12">
    <cacheField name="nom" numFmtId="0">
      <sharedItems count="449">
        <s v="ABADIE                   "/>
        <s v="ABATRO                   "/>
        <s v="ABDOU                    "/>
        <s v="ABDOULOU HAB             "/>
        <s v="ABEMONTY                 "/>
        <s v="ABSYTE                   "/>
        <s v="ACADINE                  "/>
        <s v="ACAPANDIE                "/>
        <s v="ADAM                     "/>
        <s v="ADELARD                  "/>
        <s v="ADELER                   "/>
        <s v="AGATHE                   "/>
        <s v="AH-HON                   "/>
        <s v="AJAGAMEL                 "/>
        <s v="ALATZO                   "/>
        <s v="ALCMEON                  "/>
        <s v="ALI BEN ALI              "/>
        <s v="ALPHONSINE               "/>
        <s v="AMAZINGOI                "/>
        <s v="AMOURDOM                 "/>
        <s v="ANAIS                    "/>
        <s v="ANDRAC                   "/>
        <s v="ANDRIAMANETSIARIVO       "/>
        <s v="ANGAMOUTOU               "/>
        <s v="ANGE                     "/>
        <s v="ANGO                     "/>
        <s v="APAYA                    "/>
        <s v="ARGAND                   "/>
        <s v="ARIVE                    "/>
        <s v="ARMON INCANA             "/>
        <s v="ARNAUDIES                "/>
        <s v="ASSANI ZAIDANI           "/>
        <s v="ASSANI-MADI              "/>
        <s v="ASSING                   "/>
        <s v="ATCHAPA                  "/>
        <s v="ATEC-TAM                 "/>
        <s v="ATTOUMANI                "/>
        <s v="AUDIFAX                  "/>
        <s v="AUER                     "/>
        <s v="AUGUSTYN                 "/>
        <s v="AUPIN                    "/>
        <s v="AURE                     "/>
        <s v="BACAR ASSAN              "/>
        <s v="BALAKA                   "/>
        <s v="BAMOUDOU  VELOU          "/>
        <s v="BANOR                    "/>
        <s v="BARBE                    "/>
        <s v="BARCATOULA               "/>
        <s v="BAREGE                   "/>
        <s v="BARRET                   "/>
        <s v="BASSONVILLE              "/>
        <s v="BAVOL                    "/>
        <s v="BEGUE                    "/>
        <s v="BELLIOT                  "/>
        <s v="BELUS                    "/>
        <s v="BENARD                   "/>
        <s v="BESNARD                  "/>
        <s v="BICA                     "/>
        <s v="BIDOIS                   "/>
        <s v="BIENVENU                 "/>
        <s v="BLARD                    "/>
        <s v="BLIN                     "/>
        <s v="BLONDEL                  "/>
        <s v="BLONDIAUX                "/>
        <s v="BOISEDU                  "/>
        <s v="BOISVILLIERS             "/>
        <s v="BONNARD                  "/>
        <s v="BONTEMPS                 "/>
        <s v="BOUFFI                   "/>
        <s v="BOURHANE SAID            "/>
        <s v="BOYER                    "/>
        <s v="BROUHANE                 "/>
        <s v="BROUM                    "/>
        <s v="BUISSART                 "/>
        <s v="BUSNEL                   "/>
        <s v="CADET                    "/>
        <s v="CADI                     "/>
        <s v="CALTEAU                  "/>
        <s v="CALY-SIMBOU              "/>
        <s v="CAMUS                    "/>
        <s v="CANON                    "/>
        <s v="CARIME-JALIME            "/>
        <s v="CARMAN                   "/>
        <s v="CAROUMBIN-VIRAPIN        "/>
        <s v="CASTEL                   "/>
        <s v="CAZANOVE                 "/>
        <s v="CHANE-CHONG              "/>
        <s v="CHANE-KUNE               "/>
        <s v="CHANE-TENG               "/>
        <s v="CHANFI                   "/>
        <s v="CHARITER                 "/>
        <s v="CHARLEVILLE              "/>
        <s v="CHIYTHI                  "/>
        <s v="CHOW-YUCK-KAI            "/>
        <s v="CLAIN                    "/>
        <s v="COINDIN AMALAMA          "/>
        <s v="COLINET                  "/>
        <s v="CONFAIS                  "/>
        <s v="CORDON                   "/>
        <s v="CORRE                    "/>
        <s v="COTON                    "/>
        <s v="COUPAYE MAMOUTOU         "/>
        <s v="COURTOIS                 "/>
        <s v="COUTAYE                  "/>
        <s v="D'EXPORT                 "/>
        <s v="DALBIN                   "/>
        <s v="DALLEAU                  "/>
        <s v="DAMIEN                   "/>
        <s v="DAMOUC-DARI              "/>
        <s v="DAMOUR                   "/>
        <s v="DANNY                    "/>
        <s v="DAOUDOU                  "/>
        <s v="DATCHIMILALES            "/>
        <s v="DAVY                     "/>
        <s v="DE LACLOS FRUTEAU        "/>
        <s v="DE PEINDRAY D'AMBELLE    "/>
        <s v="DELGARD                  "/>
        <s v="DERFLA                   "/>
        <s v="DESSAI                   "/>
        <s v="DEVANE                   "/>
        <s v="DEVEAUX                  "/>
        <s v="DIJOUX                   "/>
        <s v="DINY                     "/>
        <s v="DJAMADAR                 "/>
        <s v="DOBARIA                  "/>
        <s v="DOLPHIN                  "/>
        <s v="DOMINIQUE                "/>
        <s v="DOMPY                    "/>
        <s v="DOXIVILLE                "/>
        <s v="DUMONT                   "/>
        <s v="DUVIN                    "/>
        <s v="EGERARD                  "/>
        <s v="ELCIE                    "/>
        <s v="ELISABETH                "/>
        <s v="ELLY                     "/>
        <s v="EMELINE                  "/>
        <s v="EMERENTIENNE             "/>
        <s v="EMIDI                    "/>
        <s v="ESPARON                  "/>
        <s v="ETHEVE                   "/>
        <s v="FADHUILI BOINALI         "/>
        <s v="FARDI SAID               "/>
        <s v="FAUSTIN                  "/>
        <s v="FEDE                     "/>
        <s v="FELIX                    "/>
        <s v="FERBLANTIER              "/>
        <s v="FERRIERE                 "/>
        <s v="FILAUMART                "/>
        <s v="FIORESE                  "/>
        <s v="FLEURIE                  "/>
        <s v="FOC                      "/>
        <s v="FONTAINE                 "/>
        <s v="FRUTEAU                  "/>
        <s v="FUMOND                   "/>
        <s v="GAMARUS                  "/>
        <s v="GAMIN                    "/>
        <s v="GANGAMA                  "/>
        <s v="GANNE                    "/>
        <s v="GIGAN                    "/>
        <s v="GILBERT                  "/>
        <s v="GIRON                    "/>
        <s v="GOBAL SOUMY              "/>
        <s v="GONFO                    "/>
        <s v="GONTHIER                 "/>
        <s v="GOULJIAR                 "/>
        <s v="GRONDIN                  "/>
        <s v="GROSSET                  "/>
        <s v="GUENOT                   "/>
        <s v="GUEZELLO                 "/>
        <s v="GUICHARD                 "/>
        <s v="GUSTAVE                  "/>
        <s v="HAMILCARO                "/>
        <s v="HAROUNA                  "/>
        <s v="HEN-TING                 "/>
        <s v="HENRY                    "/>
        <s v="HERBECQ                  "/>
        <s v="HITIE                    "/>
        <s v="HOARAU                   "/>
        <s v="HOAREAU                  "/>
        <s v="HOHM                     "/>
        <s v="HOSTEING                 "/>
        <s v="HOUMADI BOINA            "/>
        <s v="HOUSSEN ALY              "/>
        <s v="HOW-PAN-HIE              "/>
        <s v="HUBERT                   "/>
        <s v="IBAO                     "/>
        <s v="IBOUROI                  "/>
        <s v="IBOUTH GWENDOLINE        "/>
        <s v="ILIANA                   "/>
        <s v="IMACHE                   "/>
        <s v="IMIRA                    "/>
        <s v="INDIANA                  "/>
        <s v="IRFONT                   "/>
        <s v="IROUVA                   "/>
        <s v="ISMAELLA                 "/>
        <s v="ISSOUF                   "/>
        <s v="ITEMA                    "/>
        <s v="JANOLAT                  "/>
        <s v="JAVEGNY                  "/>
        <s v="JEAN FRANCOIS            "/>
        <s v="JEAN-BAPTISTE            "/>
        <s v="JEANNIN                  "/>
        <s v="JOACHIN                  "/>
        <s v="JOIRET                   "/>
        <s v="JULIE                    "/>
        <s v="JULIENNE                 "/>
        <s v="JUPPIN DE FONDAUMIERE    "/>
        <s v="KARIM                    "/>
        <s v="KATHRADA                 "/>
        <s v="KESLER                   "/>
        <s v="KICHENAMA                "/>
        <s v="KICHENIN                 "/>
        <s v="LABONNE                  "/>
        <s v="LABORDE                  "/>
        <s v="LACHAPELLE               "/>
        <s v="LAFABLE                  "/>
        <s v="LAHADJI                  "/>
        <s v="LAKERMANCE               "/>
        <s v="LALANIAINA               "/>
        <s v="LAMOTTE                  "/>
        <s v="LAMOUR                   "/>
        <s v="LAN-SHIN                 "/>
        <s v="LANGLET                  "/>
        <s v="LARBI                    "/>
        <s v="LARTIN                   "/>
        <s v="LASSALLE                 "/>
        <s v="LASSON                   "/>
        <s v="LATCHIMY                 "/>
        <s v="LAUP                     "/>
        <s v="LAURESTANT               "/>
        <s v="LAURET                   "/>
        <s v="LAURINE                  "/>
        <s v="LEBEAU                   "/>
        <s v="LEBON                    "/>
        <s v="LEGER                    "/>
        <s v="LEONIE                   "/>
        <s v="LETANG                   "/>
        <s v="LI                       "/>
        <s v="LI-KIANG-CHEONG          "/>
        <s v="LIGDAMIS                 "/>
        <s v="LISADOR                  "/>
        <s v="LOHOU                    "/>
        <s v="LOKHAT                   "/>
        <s v="LOUISE                   "/>
        <s v="LUCIAN                   "/>
        <s v="LUSINIER                 "/>
        <s v="M'NEMONIDE               "/>
        <s v="M'RADAMY                 "/>
        <s v="MADEN                    "/>
        <s v="MADI                     "/>
        <s v="MADI MFOIHAYA            "/>
        <s v="MAGDELEINE               "/>
        <s v="MAILLOT                  "/>
        <s v="MAKIFFOU                 "/>
        <s v="MALARD                   "/>
        <s v="MALIDI                   "/>
        <s v="MANEROUCK                "/>
        <s v="MANGATA-RAMSAMY          "/>
        <s v="MANGRIE                  "/>
        <s v="MANOURY                  "/>
        <s v="MARI                     "/>
        <s v="MARIAYE                  "/>
        <s v="MARIE                    "/>
        <s v="MARIMOUTOU               "/>
        <s v="MARIQUIVOI               "/>
        <s v="MARIVAN                  "/>
        <s v="MARTIN                   "/>
        <s v="MATTHIEU                 "/>
        <s v="MAXIME                   "/>
        <s v="MAZAGRAN                 "/>
        <s v="MEDIOGA                  "/>
        <s v="MEGARUS                  "/>
        <s v="MELADE                   "/>
        <s v="MENJOULOU                "/>
        <s v="MERCHER                  "/>
        <s v="MERION                   "/>
        <s v="MEZINO                   "/>
        <s v="MICHEL                   "/>
        <s v="MINATCHY                 "/>
        <s v="MITHRA                   "/>
        <s v="MOHAMED MROIMANA         "/>
        <s v="MOIMBA                   "/>
        <s v="MOREAU                   "/>
        <s v="MOREL                    "/>
        <s v="MOULATOUA                "/>
        <s v="MOUNICHY                 "/>
        <s v="MOUROUGAIANE-VIRAPOULLE  "/>
        <s v="MOUSSA                   "/>
        <s v="MOUSTADIRANI             "/>
        <s v="MOUTAMA                  "/>
        <s v="MOUTOUNAICK              "/>
        <s v="MOY- KIN                 "/>
        <s v="MROIVILI                 "/>
        <s v="MULOT                    "/>
        <s v="MUSUMECI                 "/>
        <s v="NAGUIN                   "/>
        <s v="NAHOUDA                  "/>
        <s v="NASSIBOU                 "/>
        <s v="NAZE                     "/>
        <s v="NICOLAS                  "/>
        <s v="NIOBE                    "/>
        <s v="NOEL                     "/>
        <s v="NORMANDIE                "/>
        <s v="NOTAISE                  "/>
        <s v="NOURRY                   "/>
        <s v="ODDOZ                    "/>
        <s v="OGIRE                    "/>
        <s v="OMAR                     "/>
        <s v="OMARJEE                  "/>
        <s v="ORTAIN                   "/>
        <s v="OTELLO                   "/>
        <s v="OUARATTA                 "/>
        <s v="OULAMA                   "/>
        <s v="OULIA                    "/>
        <s v="PADRE                    "/>
        <s v="PAIDAMAN                 "/>
        <s v="PAJANIAYE                "/>
        <s v="PALAMA                   "/>
        <s v="PAMPHILE                 "/>
        <s v="PARIS                    "/>
        <s v="PARTRAM                  "/>
        <s v="PATEL                    "/>
        <s v="PAYA                     "/>
        <s v="PAYET                    "/>
        <s v="PEREGO                   "/>
        <s v="PERIANIN                 "/>
        <s v="PERIBE                   "/>
        <s v="PERRIN                   "/>
        <s v="PEYEN                    "/>
        <s v="PHILOGENE                "/>
        <s v="PICARD                   "/>
        <s v="PLANTE                   "/>
        <s v="PLASSAIS                 "/>
        <s v="PONIN                    "/>
        <s v="PONTIAC                  "/>
        <s v="POTHIN                   "/>
        <s v="POUDROUX                 "/>
        <s v="POULET                   "/>
        <s v="POUNIANDY                "/>
        <s v="PRIANON                  "/>
        <s v="PROMI LAGOURDE           "/>
        <s v="QUESSY                   "/>
        <s v="QUINTON                  "/>
        <s v="RABENAMANA               "/>
        <s v="RAJAOFETRA               "/>
        <s v="RAKOTONDRATSOAVINA       "/>
        <s v="RAMACHETTY               "/>
        <s v="RAMANANTSOA              "/>
        <s v="RAMAYE                   "/>
        <s v="RAMILIJAONINA            "/>
        <s v="RAMIN                    "/>
        <s v="RAMON                    "/>
        <s v="RAMSAMY-ANGANIN          "/>
        <s v="RANDRIANASOLO            "/>
        <s v="RASOLOFO                 "/>
        <s v="RATEL                    "/>
        <s v="REBOUL                   "/>
        <s v="RENAULT                  "/>
        <s v="RICHE                    "/>
        <s v="RICQUEBOURG              "/>
        <s v="RIVIERE                  "/>
        <s v="ROBERT                   "/>
        <s v="ROBIN                    "/>
        <s v="ROUSSARD                 "/>
        <s v="ROUSSEAU                 "/>
        <s v="SABATIER                 "/>
        <s v="SAID                     "/>
        <s v="SAID ACHIRAFFI           "/>
        <s v="SAINT ALME               "/>
        <s v="SAMELOR                  "/>
        <s v="SANGOUMIAN               "/>
        <s v="SARIA                    "/>
        <s v="SARPEDON                 "/>
        <s v="SAULT                    "/>
        <s v="SAUTRON                  "/>
        <s v="SAVIGNAN                 "/>
        <s v="SAVIRAYE                 "/>
        <s v="SERAPHIN                 "/>
        <s v="SERTIER                  "/>
        <s v="SERY                     "/>
        <s v="SEVERIN                  "/>
        <s v="SIALA-CHAMBA             "/>
        <s v="SIMON-BRIAND             "/>
        <s v="SINAMA PONGOLLE          "/>
        <s v="SINAMALLE                "/>
        <s v="SINAPAN                  "/>
        <s v="SINAPIN                  "/>
        <s v="SINGAMA                  "/>
        <s v="SINGUENY                 "/>
        <s v="SOILIHI                  "/>
        <s v="SOMNICA                  "/>
        <s v="SORET                    "/>
        <s v="SOUBADOU VANAMOUDOU      "/>
        <s v="SOUPIN COULIN            "/>
        <s v="SOUPRAMANIEN             "/>
        <s v="SOUPRAYENMESTRY-RANGAPAMO"/>
        <s v="SUMON                    "/>
        <s v="SURVEILLE                "/>
        <s v="TAFA                     "/>
        <s v="TAFFET                   "/>
        <s v="TANCRAY                  "/>
        <s v="TANGAPRIGANIN            "/>
        <s v="TANTZY-PERIASSAMY        "/>
        <s v="TECHER                   "/>
        <s v="TELMAR                   "/>
        <s v="TENOR                    "/>
        <s v="TESTAC                   "/>
        <s v="THENOR                   "/>
        <s v="THEREZO                  "/>
        <s v="THEVENIN                 "/>
        <s v="THIAW-NIAM               "/>
        <s v="THIBUR                   "/>
        <s v="THIBURCE                 "/>
        <s v="THOMAS                   "/>
        <s v="TIGNAN                   "/>
        <s v="TIMALAMACOME             "/>
        <s v="TOSSEM                   "/>
        <s v="TOULCANON                "/>
        <s v="TOUNEJI                  "/>
        <s v="TOURVILLE                "/>
        <s v="TOYBOU                   "/>
        <s v="TRULES                   "/>
        <s v="TURMEL                   "/>
        <s v="TURPIN                   "/>
        <s v="TURPIN CLAIRE            "/>
        <s v="URBATRO                  "/>
        <s v="VALENTIN                 "/>
        <s v="VALERE                   "/>
        <s v="VALLIAMEE                "/>
        <s v="VALMONT                  "/>
        <s v="VEFOUR                   "/>
        <s v="VELLEYEN                 "/>
        <s v="VELLIAMA                 "/>
        <s v="VERBARD                  "/>
        <s v="VICTOIRE                 "/>
        <s v="VIDOT                    "/>
        <s v="VIENNE                   "/>
        <s v="VIGIER                   "/>
        <s v="VIMI                     "/>
        <s v="VIRAPIN                  "/>
        <s v="VIRASSAMY                "/>
        <s v="VITRY                    "/>
        <s v="YNOUSSA                  "/>
        <s v="YOUSSOUFOU               "/>
        <s v="YSSOUFOU                 "/>
        <s v="ZANEGUY                  "/>
        <s v="ZENOU                    "/>
        <s v="ZIBEL                    "/>
        <s v="ZITTE                    "/>
      </sharedItems>
    </cacheField>
    <cacheField name="prenom" numFmtId="0">
      <sharedItems count="528">
        <s v="ABCHY                    "/>
        <s v="ABDOUL ANZIZE            "/>
        <s v="ABOUYADHUI               "/>
        <s v="ADELE                    "/>
        <s v="ADELIA MARIE LAURENCE    "/>
        <s v="ADRIEN JEAN GABRIEL      "/>
        <s v="AGNES                    "/>
        <s v="AGNES CLEMENCE           "/>
        <s v="AINCHA                   "/>
        <s v="AJAGANE MICKAEL OLIVIER  "/>
        <s v="ALAN KEVIN               "/>
        <s v="ALEXANDRE                "/>
        <s v="ALEXANDRE JEAN RUDY      "/>
        <s v="ALEXANDRE OLIVIER        "/>
        <s v="ALEXANDRE STEPHANE       "/>
        <s v="ALEXANDRINE              "/>
        <s v="ALEXANDRINE MARIE-CLAIRE "/>
        <s v="ALEXINE                  "/>
        <s v="ALICIA                   "/>
        <s v="ALISON JULIE             "/>
        <s v="ALISSA                   "/>
        <s v="ALLAN SAMUEL             "/>
        <s v="AMALIA MARINE            "/>
        <s v="AMANDINE                 "/>
        <s v="AMINAH SARAH             "/>
        <s v="ANAELLE                  "/>
        <s v="ANAELLE SARODIA          "/>
        <s v="ANAIS CINDY              "/>
        <s v="ANAIS GERALDINE          "/>
        <s v="ANAIS MARIE ELISE        "/>
        <s v="ANAIS MARIE LAURE        "/>
        <s v="ANAIS MARIE SANDRA       "/>
        <s v="ANAIS MARIE STEPHANIE    "/>
        <s v="ANALYNE CHRISTEN         "/>
        <s v="ANDRY TOKY MAXIMIN       "/>
        <s v="ANDY                     "/>
        <s v="ANGELA MARIE ALICE       "/>
        <s v="ANGELIQUE                "/>
        <s v="ANGELIQUE MARIE ROSA     "/>
        <s v="ANIFA                    "/>
        <s v="ANISSA                   "/>
        <s v="ANISSAH                  "/>
        <s v="ANNA MARIE-EMILIE        "/>
        <s v="ANNABELLE MARIE JUDITH   "/>
        <s v="ANNAELLE MARIE ELODIE    "/>
        <s v="ANNAELLE MARIE NADINE    "/>
        <s v="ANNAELLE MARIE-RAISSA    "/>
        <s v="ANNE FLORA               "/>
        <s v="ANNE GAELLE ANDREA       "/>
        <s v="ANNE JULIE               "/>
        <s v="ANNE LAURINE             "/>
        <s v="ANNE MARGUERITE          "/>
        <s v="ANNE SOPHIE STEPHANIE    "/>
        <s v="ANNE-ELOISE              "/>
        <s v="ANNE-SOPHIE              "/>
        <s v="ANTHONY                  "/>
        <s v="ANTHONY EMMANUEL         "/>
        <s v="ANTHONY MARCEL           "/>
        <s v="ANTOINE                  "/>
        <s v="ANTONY                   "/>
        <s v="ANTONY VALERE            "/>
        <s v="ANTUFIA                  "/>
        <s v="ARNAUD ROCH HENRI        "/>
        <s v="ARTHIANA MARIE ELYANA    "/>
        <s v="ASHLEY CAMELIE           "/>
        <s v="AUDREY                   "/>
        <s v="AUDREY MARIE CECILE      "/>
        <s v="AUDREY MARIE NOELLE      "/>
        <s v="AUDREY MARIE-JULIE       "/>
        <s v="AURELIE LEA              "/>
        <s v="AURELIE MARIE ALINE      "/>
        <s v="AURORE MARIE SONITA      "/>
        <s v="AYMERIC RICHARD JEAN     "/>
        <s v="BAIRAVI                  "/>
        <s v="BAPTISTE BASTIEN JEAN-PHI"/>
        <s v="BASTIEN                  "/>
        <s v="BEATRICE MARIE-NELLY     "/>
        <s v="BEN ABDALLAH             "/>
        <s v="BENJAMIN LOUIS           "/>
        <s v="BENJAMIN MIKAEL          "/>
        <s v="BERANJA                  "/>
        <s v="BETSY MARIE NOEMIE       "/>
        <s v="BILLY JEAN LAURENT       "/>
        <s v="BORIS ARNAUD             "/>
        <s v="BORIS GILLES CLAUDE      "/>
        <s v="BRANDON                  "/>
        <s v="BRENDA MARIE LUCIE       "/>
        <s v="BRIAN CLAUDE             "/>
        <s v="BRIAN JEAN YVAN          "/>
        <s v="BRICE                    "/>
        <s v="BRYAN                    "/>
        <s v="BRYAN JEAN PATRICE       "/>
        <s v="CAMILLE ISABELLE         "/>
        <s v="CANDY                    "/>
        <s v="CANNELLE VOAHANGY        "/>
        <s v="CARINE MARIE INGRID      "/>
        <s v="CAROLINE                 "/>
        <s v="CATHY                    "/>
        <s v="CECILE ESTELLE           "/>
        <s v="CEDRIC                   "/>
        <s v="CEDRIC LAW KIM SENG VINCE"/>
        <s v="CELIA MARIE ANNELYSE     "/>
        <s v="CHANFI                   "/>
        <s v="CHARIFAH ZAAHIDAH        "/>
        <s v="CHARIFE                  "/>
        <s v="CHEIK-ABDOU              "/>
        <s v="CHLOE                    "/>
        <s v="CHLOE ELIANE             "/>
        <s v="CHRISCINA MARIE MELISSA  "/>
        <s v="CHRISTOPHE               "/>
        <s v="CHRISTOPHE ALEXANDRE     "/>
        <s v="CHRISTOPHER              "/>
        <s v="CHRISTY MAURANE          "/>
        <s v="CINDY MARIE-STEPHANIE    "/>
        <s v="CLAIRE-MARIE EDITH       "/>
        <s v="CLARA MARIE-FRANCE CHRIST"/>
        <s v="CLARISSE MARIA           "/>
        <s v="CLAUDY PHILIPPE          "/>
        <s v="CORALIE                  "/>
        <s v="CORALIE LUCIA            "/>
        <s v="CORALYNE MARIE HELENE    "/>
        <s v="CYNTHIA                  "/>
        <s v="CYRIL                    "/>
        <s v="CYRIL GEORGES            "/>
        <s v="DAMIEN                   "/>
        <s v="DAMIEN JEAN-ROBERT       "/>
        <s v="DAMIEN JOSEPH            "/>
        <s v="DANIEL YVES              "/>
        <s v="DANNY                    "/>
        <s v="DARENE MARIE-ALOICIA     "/>
        <s v="DAVY EDDY                "/>
        <s v="DELPHINE                 "/>
        <s v="DELPHINE FARHANAH        "/>
        <s v="DELPHINE MARIE GABRIELLE "/>
        <s v="DEVANE JOSEPH            "/>
        <s v="DHOIMOURATI              "/>
        <s v="DIABALEN CYRIL           "/>
        <s v="DIMITRI OLIVIER          "/>
        <s v="DIMITRI RODOLPHE         "/>
        <s v="DJALILA                  "/>
        <s v="DORIS JEAN PATRICK       "/>
        <s v="DYLAN                    "/>
        <s v="ELCIE JOHANNA            "/>
        <s v="ELOISE MARIE-YOLANDE YVET"/>
        <s v="ELVIE MARIE CYNTHIA      "/>
        <s v="EMELINE                  "/>
        <s v="EMELINE ANAIS            "/>
        <s v="EMELINE MARIE  JUDITH MIC"/>
        <s v="EMELINE MARIE AURELIE    "/>
        <s v="EMELINE MARIE LILIANE    "/>
        <s v="EMILIE                   "/>
        <s v="EMILIE MARIE ALEXINA     "/>
        <s v="EMILIE MARIE-AUDREY      "/>
        <s v="EMMA CAMILLE             "/>
        <s v="EMMA MARIE JOSETTTE      "/>
        <s v="EMMANUEL                 "/>
        <s v="EMMANUEL JEAN MATTHIEU   "/>
        <s v="EMMANUELLE               "/>
        <s v="EMMY                     "/>
        <s v="ERIKA MARIE LAURE        "/>
        <s v="ESTEBAN                  "/>
        <s v="ESTELLE                  "/>
        <s v="ESTHER JULIE             "/>
        <s v="ETIENNE YVON             "/>
        <s v="EVA MARIE AMELIE         "/>
        <s v="EVA TRAICY               "/>
        <s v="EWAN                     "/>
        <s v="EXPEDITE AURELIA         "/>
        <s v="EZMINA                   "/>
        <s v="FABIEN CLEMENT           "/>
        <s v="FABIEN PAUL              "/>
        <s v="FABIO LOUIS JIM          "/>
        <s v="FAIDA                    "/>
        <s v="FANNY-MARIE-ORIANE       "/>
        <s v="FARANIAINA WILLIA        "/>
        <s v="FARDA                    "/>
        <s v="FARDAT                   "/>
        <s v="FARILA SARAH             "/>
        <s v="FAZILA MARIE JULIE       "/>
        <s v="FLAVIE MARIE VERONIQUE   "/>
        <s v="FLORENCE                 "/>
        <s v="FLORENT EMMANUEL         "/>
        <s v="FLORENT YVAN             "/>
        <s v="FLORIAN                  "/>
        <s v="FLORIAN BRUNO            "/>
        <s v="FLORIAN ETIENNE          "/>
        <s v="FLORIAN JOHNNY JEAN MICHE"/>
        <s v="FLORINE                  "/>
        <s v="FRANCELINE               "/>
        <s v="FREDERIC PAUL ANTOINE    "/>
        <s v="FREDERIQUE MARIE JOELLE  "/>
        <s v="GAEL                     "/>
        <s v="GENEVIEVE FLORENCE       "/>
        <s v="GEOFFREY                 "/>
        <s v="GERMAIN FRANCK           "/>
        <s v="GILDA                    "/>
        <s v="GILLES                   "/>
        <s v="GIOVANNI                 "/>
        <s v="GRAZIELLA MARIE LINDSAY  "/>
        <s v="GREGORY                  "/>
        <s v="GREGORY KEVIN            "/>
        <s v="GREGORY MICHEL           "/>
        <s v="GUILLAUME                "/>
        <s v="GUILLAUME BENOIT         "/>
        <s v="GUILLAUME EMILE          "/>
        <s v="GUILLAUME ROMAIN         "/>
        <s v="GWENDOLINE               "/>
        <s v="GWENDOLINE EMMANUELLE    "/>
        <s v="GWENDOLINE MARIE-DEBORAH "/>
        <s v="HABIBILAHI               "/>
        <s v="HAJATIANA                "/>
        <s v="HAOURAY                  "/>
        <s v="HARY SOLO                "/>
        <s v="HERIZO                   "/>
        <s v="HOUZAIAT                 "/>
        <s v="INDIRA                   "/>
        <s v="INDRANI                  "/>
        <s v="INGRID                   "/>
        <s v="INGRID FRANCOISE         "/>
        <s v="INGRID MARIE AUDREY      "/>
        <s v="IRONN GILBERT            "/>
        <s v="ISAKNA                   "/>
        <s v="JACKIE                   "/>
        <s v="JADE JOELLE              "/>
        <s v="JAYSON                   "/>
        <s v="JEAN CYRIL               "/>
        <s v="JEAN GREGORY             "/>
        <s v="JEAN JOHAN               "/>
        <s v="JEAN-CHRISTOPHE          "/>
        <s v="JEAN-FABRICE             "/>
        <s v="JENNIFER                 "/>
        <s v="JENNY                    "/>
        <s v="JENNYFER                 "/>
        <s v="JENNYFER MARIE ADELINE   "/>
        <s v="JEREMIE                  "/>
        <s v="JEREMIE GEORGES MICAEL   "/>
        <s v="JEREMY                   "/>
        <s v="JEREMY ALEXANDRE JULIEN  "/>
        <s v="JEROME                   "/>
        <s v="JESSICA                  "/>
        <s v="JOAN BERNARD PIERRE      "/>
        <s v="JOANNA                   "/>
        <s v="JOANNA MARIA DANIELLE    "/>
        <s v="JOHANA                   "/>
        <s v="JOHANNA MARIE ELODIE     "/>
        <s v="JONATHAN                 "/>
        <s v="JONATHAN JORDAN DOMINIQUE"/>
        <s v="JONATHAN PAUL JEAN       "/>
        <s v="JORDAN JEAN PHILIPPE     "/>
        <s v="JOSUE MARC OLIVIER       "/>
        <s v="JULIA MARIE NELLY        "/>
        <s v="JULIAN                   "/>
        <s v="JULIANA RACHEL           "/>
        <s v="JULIE                    "/>
        <s v="JULIE MARIE BRUNELLA     "/>
        <s v="JULIEN                   "/>
        <s v="JULIEN ALAIN BERNARD     "/>
        <s v="JULIEN ALEXANDRE FRANCOIS"/>
        <s v="JULIEN JASON DONAVAN     "/>
        <s v="KAREN                    "/>
        <s v="KARIM JEAN SAUL          "/>
        <s v="KARIM YOHAN              "/>
        <s v="KARINA                   "/>
        <s v="KARINE DANIELLA          "/>
        <s v="KARINE MARIE ANAIS       "/>
        <s v="KARLI VALMONT            "/>
        <s v="KETHIA CHARLOTTE         "/>
        <s v="KEVIN                    "/>
        <s v="KEVIN EMMANUEL           "/>
        <s v="KEVIN ERIC CHRISTIAN     "/>
        <s v="KEVIN LOUIS EMMANUEL     "/>
        <s v="KEVIN OLIVIER            "/>
        <s v="KEVIN PIERRE NICOLAS     "/>
        <s v="KRISHNA                  "/>
        <s v="KRISHNA JEAN EMMANUEL    "/>
        <s v="LAETITIA                 "/>
        <s v="LANDRY JEAN MATHIAS      "/>
        <s v="LANDRY JEAN MICKAEL      "/>
        <s v="LARRY JEAN PATRICE       "/>
        <s v="LAURENT DAVID            "/>
        <s v="LAURENT OLIVIER          "/>
        <s v="LAURIANE MARIE GWENELA   "/>
        <s v="LAURINE                  "/>
        <s v="LAURINE KAREN            "/>
        <s v="LAYLAT                   "/>
        <s v="LEA                      "/>
        <s v="LEILA                    "/>
        <s v="LESLIE                   "/>
        <s v="LILY                     "/>
        <s v="LINDSAY ANNE             "/>
        <s v="LIONEL VINCENT           "/>
        <s v="LOIC ALEXANDRE           "/>
        <s v="LOIC NICOLAS             "/>
        <s v="LORENZA                  "/>
        <s v="LORINDA MARIE-EULALIE    "/>
        <s v="LORRAINE ODE EUGENIE ALIC"/>
        <s v="LOUIS MICHEL PIERRE      "/>
        <s v="LUCIANO FREDERIC MICKAEL "/>
        <s v="LUCIE ANNE               "/>
        <s v="LUCIE MARIE ELISA        "/>
        <s v="LUCINDA MARIE STEPHANIE  "/>
        <s v="LUCINDA SILVYA           "/>
        <s v="LUDIVINE MARIE LUCIE     "/>
        <s v="LUDIVINE MARION          "/>
        <s v="LUDMILLA MARIE CINDY     "/>
        <s v="LUDOVIC                  "/>
        <s v="LUDOVIC JEAN SAMUEL      "/>
        <s v="LUDOVIC OLIVIER          "/>
        <s v="LUIGI ADRIEN             "/>
        <s v="LYDIA                    "/>
        <s v="LYNDSAY MAEVA            "/>
        <s v="MAELISS GESSIE           "/>
        <s v="MAETHENA CYNTHIA         "/>
        <s v="MAEVA                    "/>
        <s v="MAEVA MARIE ANAIS        "/>
        <s v="MAEVA MARIE STACY        "/>
        <s v="MAEVA TSILA              "/>
        <s v="MAGALIE                  "/>
        <s v="MAGALIE ANNE-LAURENCE    "/>
        <s v="MAGALIE LYDIE HENRIETTA  "/>
        <s v="MAHALIA MARIE SARAH      "/>
        <s v="MAHE                     "/>
        <s v="MANON                    "/>
        <s v="MANON MARIE LUDIVINE     "/>
        <s v="MARC RAPHAEL             "/>
        <s v="MARGUERITE MARIE LESLIE  "/>
        <s v="MARIE AMANDA             "/>
        <s v="MARIE ANAELLE            "/>
        <s v="MARIE AUDREY             "/>
        <s v="MARIE ELISABETH ELVINA   "/>
        <s v="MARIE ELYSSIA            "/>
        <s v="MARIE EMELINE            "/>
        <s v="MARIE FABIOLA            "/>
        <s v="MARIE HELENE             "/>
        <s v="MARIE JENNIFER           "/>
        <s v="MARIE LAURIANE           "/>
        <s v="MARIE LEILA              "/>
        <s v="MARIE LEILA STEPHANIE    "/>
        <s v="MARIE LESLIE             "/>
        <s v="MARIE MICHELE            "/>
        <s v="MARIE MIRANDA            "/>
        <s v="MARIE MORGANE            "/>
        <s v="MARIE NATACHA            "/>
        <s v="MARIE SAMANTHA           "/>
        <s v="MARIE STEPHANIE          "/>
        <s v="MARIE TRACY              "/>
        <s v="MARIE-ALISON             "/>
        <s v="MARIE-CINTHYA            "/>
        <s v="MARIE-ELISA              "/>
        <s v="MARIE-EMILIE             "/>
        <s v="MARIE-EMMANUELLE         "/>
        <s v="MARIE-FLORENCE           "/>
        <s v="MARIE-ILIANA             "/>
        <s v="MARIE-PRISCA             "/>
        <s v="MARIE-SALOME             "/>
        <s v="MARIE-STACY              "/>
        <s v="MARINA                   "/>
        <s v="MARIO ALEXANDRE          "/>
        <s v="MARION                   "/>
        <s v="MARION EDITH VIRGINIE    "/>
        <s v="MARION VIVIENNE          "/>
        <s v="MATHIAS RUDY             "/>
        <s v="MATHIEU DAVID            "/>
        <s v="MATHIEU FRANCK           "/>
        <s v="MATTHIEU                 "/>
        <s v="MATTHIEU ROBIN           "/>
        <s v="MAUREEN ANNE-LAURIANNE   "/>
        <s v="MAXIME JOSEPH            "/>
        <s v="MAXIME TOM ALEXANDRE     "/>
        <s v="MAYDATI                  "/>
        <s v="MEDITHE FRANCKLINE       "/>
        <s v="MEGANE                   "/>
        <s v="MEGANE MARI-LUCINDIE     "/>
        <s v="MEGANE MARIE             "/>
        <s v="MELANIE                  "/>
        <s v="MELANIE  MARIE FLORA     "/>
        <s v="MELANIE MARIE LUCIE      "/>
        <s v="MELICKA                  "/>
        <s v="MELINA                   "/>
        <s v="MELISSA                  "/>
        <s v="MELISSA EDITH            "/>
        <s v="MELVIN                   "/>
        <s v="MICKAEL                  "/>
        <s v="MICKAEL ANTHONY          "/>
        <s v="MICKAEL LUC FRANCOIS     "/>
        <s v="MIGUEL JEAN CLEMENT      "/>
        <s v="MOHAMMAD AASIM           "/>
        <s v="MORGAN                   "/>
        <s v="MOUHAMADI                "/>
        <s v="MRAATI                   "/>
        <s v="MURIEL                   "/>
        <s v="MURIELLE                 "/>
        <s v="MURIELLE MARIE JULIE     "/>
        <s v="MYRIAME LIDY             "/>
        <s v="NABYLAH                  "/>
        <s v="NAFAOUIA                 "/>
        <s v="NAOUFAL                  "/>
        <s v="NARINDRA                 "/>
        <s v="NASRA                    "/>
        <s v="NASRANIA                 "/>
        <s v="NASSIMIA                 "/>
        <s v="NASSUFOU                 "/>
        <s v="NATHANAEL                "/>
        <s v="NATHANAEL JEAN LUDOVIC   "/>
        <s v="NAZIRAH                  "/>
        <s v="NELCIA                   "/>
        <s v="NELLY ELENA IDA          "/>
        <s v="NELSON REMI              "/>
        <s v="NICOLAS                  "/>
        <s v="NICOLAS FRANCIS          "/>
        <s v="NICOLAS JEAN-ROLAND      "/>
        <s v="NICOLAS-ALEXANDRE        "/>
        <s v="NILA EDMEE ANGE          "/>
        <s v="NISSIANE                 "/>
        <s v="NOEMIE MARIE-FELICIA     "/>
        <s v="NOOR                     "/>
        <s v="NOURAINYA                "/>
        <s v="OCEANE CHLOE             "/>
        <s v="OLIVIER                  "/>
        <s v="OLIVIER JEAN KEVIN       "/>
        <s v="OLIVIER JEROME           "/>
        <s v="OPHELIE                  "/>
        <s v="OPHELIE  SAMANTHA        "/>
        <s v="OPHELIE MARIE NADEGE     "/>
        <s v="ORIANE MARIE ANNAELLE    "/>
        <s v="OULOUFIA                 "/>
        <s v="OUMA KANDENE             "/>
        <s v="PATRICE                  "/>
        <s v="PATRICIA                 "/>
        <s v="PAULINE MARIE NOELLE     "/>
        <s v="PETER                    "/>
        <s v="PIERRE                   "/>
        <s v="PIERRE HENRY STEPHANE    "/>
        <s v="PIERRE NICOLAS           "/>
        <s v="PRISCA CLARISSE MARIE-NOE"/>
        <s v="PRISCILLA                "/>
        <s v="PRISCILLA ANAIS          "/>
        <s v="PRISCILLE GENEVIEVE      "/>
        <s v="PRISCILLIA MARIE MYRNA   "/>
        <s v="RACHEL                   "/>
        <s v="RAISSA MARIE MELISSA     "/>
        <s v="RAPHAEL                  "/>
        <s v="REBECCA                  "/>
        <s v="RENALD ALEXANDRE LIONEL  "/>
        <s v="ROMAIN                   "/>
        <s v="ROMAIN ERWING            "/>
        <s v="ROMANE                   "/>
        <s v="ROMUALD JEAN PASCAL      "/>
        <s v="ROXANNE                  "/>
        <s v="SABRINA ANGELINA         "/>
        <s v="SAIDA                    "/>
        <s v="SALAMATI                 "/>
        <s v="SAMANTHA MARIE AMANDINE  "/>
        <s v="SAMANTHA MARIE JENNIFER  "/>
        <s v="SAMANTHA-RUFFINE-ELVINA  "/>
        <s v="SAMUEL IRENE             "/>
        <s v="SANDILENE                "/>
        <s v="SANDRINE HOLY            "/>
        <s v="SAPHIA                   "/>
        <s v="SARAH                    "/>
        <s v="SARAH MARIE HELENE       "/>
        <s v="SARAH MARIE LUCIE        "/>
        <s v="SARAH SYLVANA ANNE       "/>
        <s v="SEBASTIEN                "/>
        <s v="SEBASTIEN JEAN PIERRE    "/>
        <s v="SEBASTIEN LAURENT        "/>
        <s v="SERENA MARIE             "/>
        <s v="SEVERINE ANNE MELISSA    "/>
        <s v="SHARON ADELE JULIE       "/>
        <s v="SHIRLEY                  "/>
        <s v="SIDICK-MICKAEL           "/>
        <s v="SINGRIND MARIE LAURE     "/>
        <s v="SOIDAANTY                "/>
        <s v="SOINIYA                  "/>
        <s v="SOLAJEGUENNE LOIC        "/>
        <s v="SOPHIE MARIE PHILOMENE   "/>
        <s v="SORMENE                  "/>
        <s v="STACY MARIE ANAIS        "/>
        <s v="STACY MARIE CLELIE       "/>
        <s v="STECY                    "/>
        <s v="STEPHANIE                "/>
        <s v="SVEYNE                   "/>
        <s v="SYBELLA                  "/>
        <s v="SYLVAIN CHRISTIAN ALAIN  "/>
        <s v="SYLVIE                   "/>
        <s v="TANIA MARIE CONSTANCE    "/>
        <s v="TATIANA ANNE GAELLE      "/>
        <s v="TEDDY                    "/>
        <s v="TENDRY  AHITANTSOA       "/>
        <s v="TERENCE FLAVIEN GEORGES  "/>
        <s v="THEMY FABIEN             "/>
        <s v="THIBAULT JEHANE TAHINA   "/>
        <s v="THIBAUT                  "/>
        <s v="THOMAS                   "/>
        <s v="THOMAS DENIS             "/>
        <s v="THOMAS JEAN DENIS        "/>
        <s v="TIPHANY RANNA DEBORAH    "/>
        <s v="TOMMY JOSIAN STEVEN      "/>
        <s v="TOYFIA BINTI             "/>
        <s v="ULDRICK JEAN DYLAN       "/>
        <s v="ULRICK JEAN SEBASTIEN    "/>
        <s v="ULRIK JEAN MARIO LAURENT "/>
        <s v="VALERIE                  "/>
        <s v="VANY DURGA MARIE         "/>
        <s v="VICKY ANNE-CHARLOTTE     "/>
        <s v="VICTOR                   "/>
        <s v="VICTOR-ANDREA            "/>
        <s v="VINCENT                  "/>
        <s v="VINCENT EMMANUEL         "/>
        <s v="VINCENT JEAN BAPTISTE    "/>
        <s v="VIRGINIE                 "/>
        <s v="VISWAM VARADANE JULIEN   "/>
        <s v="WAREN                    "/>
        <s v="WENDY LALIDA             "/>
        <s v="WENDY MARIE CHRISTINA    "/>
        <s v="WILFRID                  "/>
        <s v="WILLIAM                  "/>
        <s v="XAVIER                   "/>
        <s v="XAVIER GUILLAUME         "/>
        <s v="YANN LUIGI               "/>
        <s v="YASMINA                  "/>
        <s v="YOHAN DAVID              "/>
        <s v="YOHAN ERIC MAURICE       "/>
        <s v="YVAN                     "/>
        <s v="YVAN  YANN  FLORIAN      "/>
        <s v="YVAN LUC                 "/>
        <s v="YVAN RITCHY              "/>
        <s v="YVANN JEAN ELIVON        "/>
      </sharedItems>
    </cacheField>
    <cacheField name="sex" numFmtId="0">
      <sharedItems count="2">
        <s v="F"/>
        <s v="M"/>
      </sharedItems>
    </cacheField>
    <cacheField name="date naiss" numFmtId="0">
      <sharedItems containsSemiMixedTypes="0" containsNonDate="0" containsDate="1" containsString="0" minDate="1989-04-19T00:00:00" maxDate="1996-05-09T00:00:00" count="439">
        <d v="1989-04-19T00:00:00"/>
        <d v="1991-03-19T00:00:00"/>
        <d v="1991-09-10T00:00:00"/>
        <d v="1992-01-28T00:00:00"/>
        <d v="1992-03-28T00:00:00"/>
        <d v="1992-04-16T00:00:00"/>
        <d v="1992-05-20T00:00:00"/>
        <d v="1992-05-22T00:00:00"/>
        <d v="1992-07-06T00:00:00"/>
        <d v="1992-07-15T00:00:00"/>
        <d v="1992-08-06T00:00:00"/>
        <d v="1992-08-07T00:00:00"/>
        <d v="1992-08-15T00:00:00"/>
        <d v="1992-08-21T00:00:00"/>
        <d v="1992-10-01T00:00:00"/>
        <d v="1992-10-05T00:00:00"/>
        <d v="1992-10-14T00:00:00"/>
        <d v="1992-10-22T00:00:00"/>
        <d v="1992-11-29T00:00:00"/>
        <d v="1992-12-05T00:00:00"/>
        <d v="1992-12-08T00:00:00"/>
        <d v="1992-12-09T00:00:00"/>
        <d v="1992-12-27T00:00:00"/>
        <d v="1993-01-05T00:00:00"/>
        <d v="1993-01-07T00:00:00"/>
        <d v="1993-01-14T00:00:00"/>
        <d v="1993-01-24T00:00:00"/>
        <d v="1993-01-25T00:00:00"/>
        <d v="1993-01-29T00:00:00"/>
        <d v="1993-02-02T00:00:00"/>
        <d v="1993-02-05T00:00:00"/>
        <d v="1993-02-12T00:00:00"/>
        <d v="1993-02-14T00:00:00"/>
        <d v="1993-02-21T00:00:00"/>
        <d v="1993-02-23T00:00:00"/>
        <d v="1993-02-25T00:00:00"/>
        <d v="1993-02-26T00:00:00"/>
        <d v="1993-03-17T00:00:00"/>
        <d v="1993-03-21T00:00:00"/>
        <d v="1993-03-30T00:00:00"/>
        <d v="1993-04-08T00:00:00"/>
        <d v="1993-04-14T00:00:00"/>
        <d v="1993-04-18T00:00:00"/>
        <d v="1993-04-21T00:00:00"/>
        <d v="1993-04-22T00:00:00"/>
        <d v="1993-04-25T00:00:00"/>
        <d v="1993-05-04T00:00:00"/>
        <d v="1993-05-12T00:00:00"/>
        <d v="1993-05-19T00:00:00"/>
        <d v="1993-05-20T00:00:00"/>
        <d v="1993-05-23T00:00:00"/>
        <d v="1993-05-24T00:00:00"/>
        <d v="1993-05-26T00:00:00"/>
        <d v="1993-06-02T00:00:00"/>
        <d v="1993-06-06T00:00:00"/>
        <d v="1993-06-14T00:00:00"/>
        <d v="1993-06-15T00:00:00"/>
        <d v="1993-06-22T00:00:00"/>
        <d v="1993-06-28T00:00:00"/>
        <d v="1993-07-02T00:00:00"/>
        <d v="1993-07-08T00:00:00"/>
        <d v="1993-07-09T00:00:00"/>
        <d v="1993-07-12T00:00:00"/>
        <d v="1993-07-21T00:00:00"/>
        <d v="1993-07-29T00:00:00"/>
        <d v="1993-08-03T00:00:00"/>
        <d v="1993-08-08T00:00:00"/>
        <d v="1993-08-09T00:00:00"/>
        <d v="1993-08-14T00:00:00"/>
        <d v="1993-08-18T00:00:00"/>
        <d v="1993-08-21T00:00:00"/>
        <d v="1993-08-23T00:00:00"/>
        <d v="1993-09-04T00:00:00"/>
        <d v="1993-09-11T00:00:00"/>
        <d v="1993-09-16T00:00:00"/>
        <d v="1993-09-22T00:00:00"/>
        <d v="1993-09-25T00:00:00"/>
        <d v="1993-10-05T00:00:00"/>
        <d v="1993-10-07T00:00:00"/>
        <d v="1993-10-11T00:00:00"/>
        <d v="1993-10-12T00:00:00"/>
        <d v="1993-10-13T00:00:00"/>
        <d v="1993-10-19T00:00:00"/>
        <d v="1993-10-20T00:00:00"/>
        <d v="1993-10-24T00:00:00"/>
        <d v="1993-10-25T00:00:00"/>
        <d v="1993-10-29T00:00:00"/>
        <d v="1993-11-05T00:00:00"/>
        <d v="1993-11-07T00:00:00"/>
        <d v="1993-11-08T00:00:00"/>
        <d v="1993-11-09T00:00:00"/>
        <d v="1993-11-13T00:00:00"/>
        <d v="1993-11-21T00:00:00"/>
        <d v="1993-11-27T00:00:00"/>
        <d v="1993-11-28T00:00:00"/>
        <d v="1993-12-01T00:00:00"/>
        <d v="1993-12-14T00:00:00"/>
        <d v="1993-12-15T00:00:00"/>
        <d v="1993-12-17T00:00:00"/>
        <d v="1993-12-21T00:00:00"/>
        <d v="1993-12-22T00:00:00"/>
        <d v="1993-12-23T00:00:00"/>
        <d v="1993-12-26T00:00:00"/>
        <d v="1994-01-04T00:00:00"/>
        <d v="1994-01-06T00:00:00"/>
        <d v="1994-01-07T00:00:00"/>
        <d v="1994-01-11T00:00:00"/>
        <d v="1994-01-13T00:00:00"/>
        <d v="1994-01-14T00:00:00"/>
        <d v="1994-01-16T00:00:00"/>
        <d v="1994-01-17T00:00:00"/>
        <d v="1994-01-18T00:00:00"/>
        <d v="1994-01-19T00:00:00"/>
        <d v="1994-01-20T00:00:00"/>
        <d v="1994-01-24T00:00:00"/>
        <d v="1994-01-25T00:00:00"/>
        <d v="1994-01-29T00:00:00"/>
        <d v="1994-02-02T00:00:00"/>
        <d v="1994-02-05T00:00:00"/>
        <d v="1994-02-11T00:00:00"/>
        <d v="1994-02-13T00:00:00"/>
        <d v="1994-02-16T00:00:00"/>
        <d v="1994-02-17T00:00:00"/>
        <d v="1994-02-22T00:00:00"/>
        <d v="1994-02-23T00:00:00"/>
        <d v="1994-02-24T00:00:00"/>
        <d v="1994-02-27T00:00:00"/>
        <d v="1994-03-01T00:00:00"/>
        <d v="1994-03-03T00:00:00"/>
        <d v="1994-03-05T00:00:00"/>
        <d v="1994-03-09T00:00:00"/>
        <d v="1994-03-17T00:00:00"/>
        <d v="1994-03-19T00:00:00"/>
        <d v="1994-03-22T00:00:00"/>
        <d v="1994-03-24T00:00:00"/>
        <d v="1994-03-25T00:00:00"/>
        <d v="1994-03-26T00:00:00"/>
        <d v="1994-03-27T00:00:00"/>
        <d v="1994-03-28T00:00:00"/>
        <d v="1994-03-31T00:00:00"/>
        <d v="1994-04-01T00:00:00"/>
        <d v="1994-04-06T00:00:00"/>
        <d v="1994-04-08T00:00:00"/>
        <d v="1994-04-10T00:00:00"/>
        <d v="1994-04-12T00:00:00"/>
        <d v="1994-04-14T00:00:00"/>
        <d v="1994-04-16T00:00:00"/>
        <d v="1994-04-18T00:00:00"/>
        <d v="1994-04-19T00:00:00"/>
        <d v="1994-04-21T00:00:00"/>
        <d v="1994-04-22T00:00:00"/>
        <d v="1994-04-23T00:00:00"/>
        <d v="1994-04-25T00:00:00"/>
        <d v="1994-04-26T00:00:00"/>
        <d v="1994-04-29T00:00:00"/>
        <d v="1994-05-02T00:00:00"/>
        <d v="1994-05-04T00:00:00"/>
        <d v="1994-05-06T00:00:00"/>
        <d v="1994-05-07T00:00:00"/>
        <d v="1994-05-08T00:00:00"/>
        <d v="1994-05-09T00:00:00"/>
        <d v="1994-05-10T00:00:00"/>
        <d v="1994-05-13T00:00:00"/>
        <d v="1994-05-14T00:00:00"/>
        <d v="1994-05-18T00:00:00"/>
        <d v="1994-05-20T00:00:00"/>
        <d v="1994-05-24T00:00:00"/>
        <d v="1994-06-01T00:00:00"/>
        <d v="1994-06-05T00:00:00"/>
        <d v="1994-06-06T00:00:00"/>
        <d v="1994-06-07T00:00:00"/>
        <d v="1994-06-09T00:00:00"/>
        <d v="1994-06-10T00:00:00"/>
        <d v="1994-06-11T00:00:00"/>
        <d v="1994-06-12T00:00:00"/>
        <d v="1994-06-18T00:00:00"/>
        <d v="1994-06-19T00:00:00"/>
        <d v="1994-06-23T00:00:00"/>
        <d v="1994-06-25T00:00:00"/>
        <d v="1994-06-30T00:00:00"/>
        <d v="1994-07-13T00:00:00"/>
        <d v="1994-07-15T00:00:00"/>
        <d v="1994-07-17T00:00:00"/>
        <d v="1994-07-18T00:00:00"/>
        <d v="1994-07-19T00:00:00"/>
        <d v="1994-07-21T00:00:00"/>
        <d v="1994-07-24T00:00:00"/>
        <d v="1994-07-26T00:00:00"/>
        <d v="1994-07-29T00:00:00"/>
        <d v="1994-07-31T00:00:00"/>
        <d v="1994-08-03T00:00:00"/>
        <d v="1994-08-05T00:00:00"/>
        <d v="1994-08-10T00:00:00"/>
        <d v="1994-08-11T00:00:00"/>
        <d v="1994-08-12T00:00:00"/>
        <d v="1994-08-15T00:00:00"/>
        <d v="1994-08-20T00:00:00"/>
        <d v="1994-08-21T00:00:00"/>
        <d v="1994-08-22T00:00:00"/>
        <d v="1994-08-25T00:00:00"/>
        <d v="1994-08-27T00:00:00"/>
        <d v="1994-08-31T00:00:00"/>
        <d v="1994-09-01T00:00:00"/>
        <d v="1994-09-02T00:00:00"/>
        <d v="1994-09-03T00:00:00"/>
        <d v="1994-09-04T00:00:00"/>
        <d v="1994-09-05T00:00:00"/>
        <d v="1994-09-07T00:00:00"/>
        <d v="1994-09-08T00:00:00"/>
        <d v="1994-09-10T00:00:00"/>
        <d v="1994-09-14T00:00:00"/>
        <d v="1994-09-15T00:00:00"/>
        <d v="1994-09-16T00:00:00"/>
        <d v="1994-09-17T00:00:00"/>
        <d v="1994-09-19T00:00:00"/>
        <d v="1994-09-20T00:00:00"/>
        <d v="1994-09-22T00:00:00"/>
        <d v="1994-09-23T00:00:00"/>
        <d v="1994-09-25T00:00:00"/>
        <d v="1994-09-27T00:00:00"/>
        <d v="1994-09-30T00:00:00"/>
        <d v="1994-10-01T00:00:00"/>
        <d v="1994-10-02T00:00:00"/>
        <d v="1994-10-03T00:00:00"/>
        <d v="1994-10-04T00:00:00"/>
        <d v="1994-10-05T00:00:00"/>
        <d v="1994-10-06T00:00:00"/>
        <d v="1994-10-09T00:00:00"/>
        <d v="1994-10-13T00:00:00"/>
        <d v="1994-10-16T00:00:00"/>
        <d v="1994-10-19T00:00:00"/>
        <d v="1994-10-25T00:00:00"/>
        <d v="1994-10-26T00:00:00"/>
        <d v="1994-10-27T00:00:00"/>
        <d v="1994-10-28T00:00:00"/>
        <d v="1994-10-31T00:00:00"/>
        <d v="1994-11-03T00:00:00"/>
        <d v="1994-11-04T00:00:00"/>
        <d v="1994-11-10T00:00:00"/>
        <d v="1994-11-13T00:00:00"/>
        <d v="1994-11-14T00:00:00"/>
        <d v="1994-11-15T00:00:00"/>
        <d v="1994-11-16T00:00:00"/>
        <d v="1994-11-19T00:00:00"/>
        <d v="1994-11-23T00:00:00"/>
        <d v="1994-11-24T00:00:00"/>
        <d v="1994-11-27T00:00:00"/>
        <d v="1994-11-28T00:00:00"/>
        <d v="1994-12-06T00:00:00"/>
        <d v="1994-12-13T00:00:00"/>
        <d v="1994-12-16T00:00:00"/>
        <d v="1994-12-18T00:00:00"/>
        <d v="1994-12-23T00:00:00"/>
        <d v="1994-12-24T00:00:00"/>
        <d v="1994-12-28T00:00:00"/>
        <d v="1994-12-29T00:00:00"/>
        <d v="1995-01-01T00:00:00"/>
        <d v="1995-01-09T00:00:00"/>
        <d v="1995-01-12T00:00:00"/>
        <d v="1995-01-13T00:00:00"/>
        <d v="1995-01-15T00:00:00"/>
        <d v="1995-01-16T00:00:00"/>
        <d v="1995-01-17T00:00:00"/>
        <d v="1995-01-20T00:00:00"/>
        <d v="1995-01-21T00:00:00"/>
        <d v="1995-01-22T00:00:00"/>
        <d v="1995-01-27T00:00:00"/>
        <d v="1995-01-28T00:00:00"/>
        <d v="1995-01-29T00:00:00"/>
        <d v="1995-01-30T00:00:00"/>
        <d v="1995-01-31T00:00:00"/>
        <d v="1995-02-02T00:00:00"/>
        <d v="1995-02-04T00:00:00"/>
        <d v="1995-02-06T00:00:00"/>
        <d v="1995-02-07T00:00:00"/>
        <d v="1995-02-09T00:00:00"/>
        <d v="1995-02-14T00:00:00"/>
        <d v="1995-02-16T00:00:00"/>
        <d v="1995-02-17T00:00:00"/>
        <d v="1995-02-18T00:00:00"/>
        <d v="1995-02-20T00:00:00"/>
        <d v="1995-02-22T00:00:00"/>
        <d v="1995-02-25T00:00:00"/>
        <d v="1995-02-27T00:00:00"/>
        <d v="1995-02-28T00:00:00"/>
        <d v="1995-03-02T00:00:00"/>
        <d v="1995-03-03T00:00:00"/>
        <d v="1995-03-05T00:00:00"/>
        <d v="1995-03-06T00:00:00"/>
        <d v="1995-03-09T00:00:00"/>
        <d v="1995-03-11T00:00:00"/>
        <d v="1995-03-14T00:00:00"/>
        <d v="1995-03-17T00:00:00"/>
        <d v="1995-03-18T00:00:00"/>
        <d v="1995-03-19T00:00:00"/>
        <d v="1995-03-21T00:00:00"/>
        <d v="1995-03-22T00:00:00"/>
        <d v="1995-03-23T00:00:00"/>
        <d v="1995-03-24T00:00:00"/>
        <d v="1995-03-25T00:00:00"/>
        <d v="1995-03-26T00:00:00"/>
        <d v="1995-03-28T00:00:00"/>
        <d v="1995-03-31T00:00:00"/>
        <d v="1995-04-01T00:00:00"/>
        <d v="1995-04-03T00:00:00"/>
        <d v="1995-04-05T00:00:00"/>
        <d v="1995-04-08T00:00:00"/>
        <d v="1995-04-12T00:00:00"/>
        <d v="1995-04-16T00:00:00"/>
        <d v="1995-04-17T00:00:00"/>
        <d v="1995-04-19T00:00:00"/>
        <d v="1995-04-21T00:00:00"/>
        <d v="1995-04-26T00:00:00"/>
        <d v="1995-04-29T00:00:00"/>
        <d v="1995-05-03T00:00:00"/>
        <d v="1995-05-04T00:00:00"/>
        <d v="1995-05-05T00:00:00"/>
        <d v="1995-05-06T00:00:00"/>
        <d v="1995-05-08T00:00:00"/>
        <d v="1995-05-09T00:00:00"/>
        <d v="1995-05-10T00:00:00"/>
        <d v="1995-05-11T00:00:00"/>
        <d v="1995-05-13T00:00:00"/>
        <d v="1995-05-14T00:00:00"/>
        <d v="1995-05-19T00:00:00"/>
        <d v="1995-05-21T00:00:00"/>
        <d v="1995-05-22T00:00:00"/>
        <d v="1995-05-23T00:00:00"/>
        <d v="1995-05-24T00:00:00"/>
        <d v="1995-05-25T00:00:00"/>
        <d v="1995-05-26T00:00:00"/>
        <d v="1995-05-27T00:00:00"/>
        <d v="1995-05-28T00:00:00"/>
        <d v="1995-05-29T00:00:00"/>
        <d v="1995-05-30T00:00:00"/>
        <d v="1995-06-01T00:00:00"/>
        <d v="1995-06-02T00:00:00"/>
        <d v="1995-06-04T00:00:00"/>
        <d v="1995-06-05T00:00:00"/>
        <d v="1995-06-13T00:00:00"/>
        <d v="1995-06-15T00:00:00"/>
        <d v="1995-06-19T00:00:00"/>
        <d v="1995-06-20T00:00:00"/>
        <d v="1995-06-21T00:00:00"/>
        <d v="1995-06-23T00:00:00"/>
        <d v="1995-06-24T00:00:00"/>
        <d v="1995-06-28T00:00:00"/>
        <d v="1995-06-29T00:00:00"/>
        <d v="1995-07-01T00:00:00"/>
        <d v="1995-07-02T00:00:00"/>
        <d v="1995-07-05T00:00:00"/>
        <d v="1995-07-06T00:00:00"/>
        <d v="1995-07-07T00:00:00"/>
        <d v="1995-07-14T00:00:00"/>
        <d v="1995-07-20T00:00:00"/>
        <d v="1995-07-21T00:00:00"/>
        <d v="1995-07-24T00:00:00"/>
        <d v="1995-07-26T00:00:00"/>
        <d v="1995-07-27T00:00:00"/>
        <d v="1995-07-30T00:00:00"/>
        <d v="1995-08-01T00:00:00"/>
        <d v="1995-08-02T00:00:00"/>
        <d v="1995-08-04T00:00:00"/>
        <d v="1995-08-05T00:00:00"/>
        <d v="1995-08-08T00:00:00"/>
        <d v="1995-08-10T00:00:00"/>
        <d v="1995-08-16T00:00:00"/>
        <d v="1995-08-21T00:00:00"/>
        <d v="1995-08-24T00:00:00"/>
        <d v="1995-08-25T00:00:00"/>
        <d v="1995-08-27T00:00:00"/>
        <d v="1995-08-28T00:00:00"/>
        <d v="1995-08-29T00:00:00"/>
        <d v="1995-08-31T00:00:00"/>
        <d v="1995-09-01T00:00:00"/>
        <d v="1995-09-02T00:00:00"/>
        <d v="1995-09-05T00:00:00"/>
        <d v="1995-09-06T00:00:00"/>
        <d v="1995-09-07T00:00:00"/>
        <d v="1995-09-08T00:00:00"/>
        <d v="1995-09-09T00:00:00"/>
        <d v="1995-09-10T00:00:00"/>
        <d v="1995-09-11T00:00:00"/>
        <d v="1995-09-13T00:00:00"/>
        <d v="1995-09-14T00:00:00"/>
        <d v="1995-09-15T00:00:00"/>
        <d v="1995-09-19T00:00:00"/>
        <d v="1995-09-20T00:00:00"/>
        <d v="1995-09-24T00:00:00"/>
        <d v="1995-09-27T00:00:00"/>
        <d v="1995-09-29T00:00:00"/>
        <d v="1995-10-01T00:00:00"/>
        <d v="1995-10-02T00:00:00"/>
        <d v="1995-10-05T00:00:00"/>
        <d v="1995-10-06T00:00:00"/>
        <d v="1995-10-07T00:00:00"/>
        <d v="1995-10-08T00:00:00"/>
        <d v="1995-10-11T00:00:00"/>
        <d v="1995-10-14T00:00:00"/>
        <d v="1995-10-15T00:00:00"/>
        <d v="1995-10-16T00:00:00"/>
        <d v="1995-10-18T00:00:00"/>
        <d v="1995-10-19T00:00:00"/>
        <d v="1995-10-20T00:00:00"/>
        <d v="1995-10-21T00:00:00"/>
        <d v="1995-10-24T00:00:00"/>
        <d v="1995-10-25T00:00:00"/>
        <d v="1995-10-30T00:00:00"/>
        <d v="1995-10-31T00:00:00"/>
        <d v="1995-11-03T00:00:00"/>
        <d v="1995-11-06T00:00:00"/>
        <d v="1995-11-07T00:00:00"/>
        <d v="1995-11-08T00:00:00"/>
        <d v="1995-11-09T00:00:00"/>
        <d v="1995-11-12T00:00:00"/>
        <d v="1995-11-13T00:00:00"/>
        <d v="1995-11-14T00:00:00"/>
        <d v="1995-11-15T00:00:00"/>
        <d v="1995-11-17T00:00:00"/>
        <d v="1995-11-18T00:00:00"/>
        <d v="1995-11-19T00:00:00"/>
        <d v="1995-11-23T00:00:00"/>
        <d v="1995-11-25T00:00:00"/>
        <d v="1995-11-28T00:00:00"/>
        <d v="1995-12-02T00:00:00"/>
        <d v="1995-12-03T00:00:00"/>
        <d v="1995-12-05T00:00:00"/>
        <d v="1995-12-07T00:00:00"/>
        <d v="1995-12-10T00:00:00"/>
        <d v="1995-12-12T00:00:00"/>
        <d v="1995-12-14T00:00:00"/>
        <d v="1995-12-18T00:00:00"/>
        <d v="1995-12-23T00:00:00"/>
        <d v="1995-12-24T00:00:00"/>
        <d v="1995-12-25T00:00:00"/>
        <d v="1995-12-27T00:00:00"/>
        <d v="1995-12-29T00:00:00"/>
        <d v="1995-12-31T00:00:00"/>
        <d v="1996-05-09T00:00:00"/>
      </sharedItems>
    </cacheField>
    <cacheField name="dpt" numFmtId="0">
      <sharedItems containsSemiMixedTypes="0" containsString="0" containsNumber="1" containsInteger="1" minValue="86" maxValue="974" count="2">
        <n v="86"/>
        <n v="974"/>
      </sharedItems>
    </cacheField>
    <cacheField name="ville" numFmtId="0">
      <sharedItems containsBlank="1" count="22">
        <s v="BOIS DE NEFLES ST PAUL"/>
        <s v="BRAS PANON"/>
        <s v="LA POSSESSION"/>
        <s v="LE PITON ST LEU"/>
        <s v="LE PORT"/>
        <s v="LE TAMPON"/>
        <s v="LES AVIRONS"/>
        <s v="LES TROIS BASSINS"/>
        <s v="RAVINE DES CABRIS"/>
        <s v="SAINT DENIS"/>
        <s v="ST ANDRE"/>
        <s v="ST BENOIT"/>
        <s v="ST DENIS"/>
        <s v="ST JOSEPH"/>
        <s v="ST LOUIS"/>
        <s v="ST PAUL"/>
        <s v="ST PIERRE"/>
        <s v="STE ANNE"/>
        <s v="STE CLOTILDE"/>
        <s v="STE MARIE"/>
        <s v="STE SUZANNE"/>
        <m/>
      </sharedItems>
    </cacheField>
    <cacheField name="code1" numFmtId="0">
      <sharedItems count="1">
        <s v="9740049K"/>
      </sharedItems>
    </cacheField>
    <cacheField name="code2" numFmtId="0">
      <sharedItems containsSemiMixedTypes="0" containsString="0" containsNumber="1" containsInteger="1" minValue="430" maxValue="430" count="1">
        <n v="430"/>
      </sharedItems>
    </cacheField>
    <cacheField name="code3" numFmtId="0">
      <sharedItems containsSemiMixedTypes="0" containsString="0" containsNumber="1" containsInteger="1" minValue="2" maxValue="2" count="1">
        <n v="2"/>
      </sharedItems>
    </cacheField>
    <cacheField name="filière" numFmtId="0">
      <sharedItems count="5">
        <s v="HOT  "/>
        <s v="ST2S "/>
        <s v="STG  "/>
        <s v="STI2D"/>
        <s v="STL  "/>
      </sharedItems>
    </cacheField>
    <cacheField name="code résultat" numFmtId="0">
      <sharedItems count="2">
        <s v="D"/>
        <s v="V"/>
      </sharedItems>
    </cacheField>
    <cacheField name="res" numFmtId="0">
      <sharedItems count="2">
        <s v="ADMIS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9">
  <r>
    <x v="150"/>
    <x v="108"/>
    <x v="0"/>
    <x v="2"/>
    <x v="1"/>
    <x v="21"/>
    <x v="0"/>
    <x v="0"/>
    <x v="0"/>
    <x v="1"/>
    <x v="1"/>
    <x v="1"/>
  </r>
  <r>
    <x v="316"/>
    <x v="26"/>
    <x v="0"/>
    <x v="15"/>
    <x v="1"/>
    <x v="21"/>
    <x v="0"/>
    <x v="0"/>
    <x v="0"/>
    <x v="1"/>
    <x v="0"/>
    <x v="0"/>
  </r>
  <r>
    <x v="187"/>
    <x v="68"/>
    <x v="0"/>
    <x v="14"/>
    <x v="1"/>
    <x v="10"/>
    <x v="0"/>
    <x v="0"/>
    <x v="0"/>
    <x v="2"/>
    <x v="0"/>
    <x v="0"/>
  </r>
  <r>
    <x v="263"/>
    <x v="470"/>
    <x v="1"/>
    <x v="10"/>
    <x v="1"/>
    <x v="21"/>
    <x v="0"/>
    <x v="0"/>
    <x v="0"/>
    <x v="2"/>
    <x v="0"/>
    <x v="0"/>
  </r>
  <r>
    <x v="106"/>
    <x v="173"/>
    <x v="0"/>
    <x v="52"/>
    <x v="1"/>
    <x v="17"/>
    <x v="0"/>
    <x v="0"/>
    <x v="0"/>
    <x v="1"/>
    <x v="0"/>
    <x v="0"/>
  </r>
  <r>
    <x v="263"/>
    <x v="422"/>
    <x v="0"/>
    <x v="13"/>
    <x v="1"/>
    <x v="17"/>
    <x v="0"/>
    <x v="0"/>
    <x v="0"/>
    <x v="1"/>
    <x v="1"/>
    <x v="1"/>
  </r>
  <r>
    <x v="135"/>
    <x v="148"/>
    <x v="0"/>
    <x v="34"/>
    <x v="1"/>
    <x v="0"/>
    <x v="0"/>
    <x v="0"/>
    <x v="0"/>
    <x v="1"/>
    <x v="0"/>
    <x v="0"/>
  </r>
  <r>
    <x v="20"/>
    <x v="29"/>
    <x v="0"/>
    <x v="34"/>
    <x v="1"/>
    <x v="0"/>
    <x v="0"/>
    <x v="0"/>
    <x v="0"/>
    <x v="1"/>
    <x v="1"/>
    <x v="1"/>
  </r>
  <r>
    <x v="215"/>
    <x v="342"/>
    <x v="0"/>
    <x v="6"/>
    <x v="1"/>
    <x v="17"/>
    <x v="0"/>
    <x v="0"/>
    <x v="0"/>
    <x v="1"/>
    <x v="0"/>
    <x v="0"/>
  </r>
  <r>
    <x v="442"/>
    <x v="2"/>
    <x v="0"/>
    <x v="12"/>
    <x v="1"/>
    <x v="18"/>
    <x v="0"/>
    <x v="0"/>
    <x v="0"/>
    <x v="1"/>
    <x v="0"/>
    <x v="0"/>
  </r>
  <r>
    <x v="159"/>
    <x v="327"/>
    <x v="0"/>
    <x v="160"/>
    <x v="1"/>
    <x v="0"/>
    <x v="0"/>
    <x v="0"/>
    <x v="0"/>
    <x v="1"/>
    <x v="1"/>
    <x v="1"/>
  </r>
  <r>
    <x v="87"/>
    <x v="22"/>
    <x v="0"/>
    <x v="8"/>
    <x v="1"/>
    <x v="5"/>
    <x v="0"/>
    <x v="0"/>
    <x v="0"/>
    <x v="2"/>
    <x v="1"/>
    <x v="1"/>
  </r>
  <r>
    <x v="395"/>
    <x v="511"/>
    <x v="1"/>
    <x v="21"/>
    <x v="1"/>
    <x v="16"/>
    <x v="0"/>
    <x v="0"/>
    <x v="0"/>
    <x v="2"/>
    <x v="1"/>
    <x v="1"/>
  </r>
  <r>
    <x v="326"/>
    <x v="110"/>
    <x v="1"/>
    <x v="7"/>
    <x v="1"/>
    <x v="10"/>
    <x v="0"/>
    <x v="0"/>
    <x v="0"/>
    <x v="2"/>
    <x v="0"/>
    <x v="0"/>
  </r>
  <r>
    <x v="37"/>
    <x v="70"/>
    <x v="0"/>
    <x v="54"/>
    <x v="1"/>
    <x v="11"/>
    <x v="0"/>
    <x v="0"/>
    <x v="0"/>
    <x v="2"/>
    <x v="1"/>
    <x v="1"/>
  </r>
  <r>
    <x v="76"/>
    <x v="432"/>
    <x v="1"/>
    <x v="91"/>
    <x v="1"/>
    <x v="14"/>
    <x v="0"/>
    <x v="0"/>
    <x v="0"/>
    <x v="2"/>
    <x v="1"/>
    <x v="1"/>
  </r>
  <r>
    <x v="48"/>
    <x v="255"/>
    <x v="1"/>
    <x v="79"/>
    <x v="1"/>
    <x v="19"/>
    <x v="0"/>
    <x v="0"/>
    <x v="0"/>
    <x v="2"/>
    <x v="0"/>
    <x v="0"/>
  </r>
  <r>
    <x v="85"/>
    <x v="313"/>
    <x v="0"/>
    <x v="25"/>
    <x v="1"/>
    <x v="15"/>
    <x v="0"/>
    <x v="0"/>
    <x v="0"/>
    <x v="2"/>
    <x v="0"/>
    <x v="0"/>
  </r>
  <r>
    <x v="40"/>
    <x v="257"/>
    <x v="1"/>
    <x v="81"/>
    <x v="1"/>
    <x v="13"/>
    <x v="0"/>
    <x v="0"/>
    <x v="0"/>
    <x v="2"/>
    <x v="0"/>
    <x v="0"/>
  </r>
  <r>
    <x v="148"/>
    <x v="408"/>
    <x v="1"/>
    <x v="57"/>
    <x v="1"/>
    <x v="15"/>
    <x v="0"/>
    <x v="0"/>
    <x v="0"/>
    <x v="2"/>
    <x v="0"/>
    <x v="0"/>
  </r>
  <r>
    <x v="247"/>
    <x v="207"/>
    <x v="0"/>
    <x v="66"/>
    <x v="1"/>
    <x v="19"/>
    <x v="0"/>
    <x v="0"/>
    <x v="0"/>
    <x v="2"/>
    <x v="0"/>
    <x v="0"/>
  </r>
  <r>
    <x v="387"/>
    <x v="373"/>
    <x v="0"/>
    <x v="93"/>
    <x v="1"/>
    <x v="15"/>
    <x v="0"/>
    <x v="0"/>
    <x v="0"/>
    <x v="2"/>
    <x v="0"/>
    <x v="0"/>
  </r>
  <r>
    <x v="212"/>
    <x v="4"/>
    <x v="0"/>
    <x v="95"/>
    <x v="1"/>
    <x v="5"/>
    <x v="0"/>
    <x v="0"/>
    <x v="0"/>
    <x v="2"/>
    <x v="0"/>
    <x v="0"/>
  </r>
  <r>
    <x v="282"/>
    <x v="217"/>
    <x v="0"/>
    <x v="42"/>
    <x v="1"/>
    <x v="15"/>
    <x v="0"/>
    <x v="0"/>
    <x v="0"/>
    <x v="2"/>
    <x v="0"/>
    <x v="0"/>
  </r>
  <r>
    <x v="157"/>
    <x v="301"/>
    <x v="0"/>
    <x v="56"/>
    <x v="1"/>
    <x v="18"/>
    <x v="0"/>
    <x v="0"/>
    <x v="0"/>
    <x v="2"/>
    <x v="1"/>
    <x v="1"/>
  </r>
  <r>
    <x v="239"/>
    <x v="482"/>
    <x v="0"/>
    <x v="49"/>
    <x v="1"/>
    <x v="7"/>
    <x v="0"/>
    <x v="0"/>
    <x v="0"/>
    <x v="2"/>
    <x v="0"/>
    <x v="0"/>
  </r>
  <r>
    <x v="52"/>
    <x v="104"/>
    <x v="1"/>
    <x v="63"/>
    <x v="1"/>
    <x v="15"/>
    <x v="0"/>
    <x v="0"/>
    <x v="0"/>
    <x v="2"/>
    <x v="0"/>
    <x v="0"/>
  </r>
  <r>
    <x v="420"/>
    <x v="40"/>
    <x v="0"/>
    <x v="98"/>
    <x v="1"/>
    <x v="16"/>
    <x v="0"/>
    <x v="0"/>
    <x v="0"/>
    <x v="2"/>
    <x v="0"/>
    <x v="0"/>
  </r>
  <r>
    <x v="151"/>
    <x v="502"/>
    <x v="0"/>
    <x v="94"/>
    <x v="1"/>
    <x v="16"/>
    <x v="0"/>
    <x v="0"/>
    <x v="0"/>
    <x v="2"/>
    <x v="1"/>
    <x v="1"/>
  </r>
  <r>
    <x v="165"/>
    <x v="229"/>
    <x v="1"/>
    <x v="43"/>
    <x v="1"/>
    <x v="13"/>
    <x v="0"/>
    <x v="0"/>
    <x v="0"/>
    <x v="2"/>
    <x v="1"/>
    <x v="1"/>
  </r>
  <r>
    <x v="66"/>
    <x v="328"/>
    <x v="0"/>
    <x v="98"/>
    <x v="1"/>
    <x v="11"/>
    <x v="0"/>
    <x v="0"/>
    <x v="0"/>
    <x v="2"/>
    <x v="1"/>
    <x v="1"/>
  </r>
  <r>
    <x v="322"/>
    <x v="268"/>
    <x v="1"/>
    <x v="20"/>
    <x v="1"/>
    <x v="15"/>
    <x v="0"/>
    <x v="0"/>
    <x v="0"/>
    <x v="2"/>
    <x v="0"/>
    <x v="0"/>
  </r>
  <r>
    <x v="368"/>
    <x v="140"/>
    <x v="1"/>
    <x v="27"/>
    <x v="1"/>
    <x v="15"/>
    <x v="0"/>
    <x v="0"/>
    <x v="0"/>
    <x v="2"/>
    <x v="0"/>
    <x v="0"/>
  </r>
  <r>
    <x v="110"/>
    <x v="128"/>
    <x v="1"/>
    <x v="196"/>
    <x v="1"/>
    <x v="13"/>
    <x v="0"/>
    <x v="0"/>
    <x v="0"/>
    <x v="2"/>
    <x v="0"/>
    <x v="0"/>
  </r>
  <r>
    <x v="52"/>
    <x v="191"/>
    <x v="1"/>
    <x v="211"/>
    <x v="1"/>
    <x v="11"/>
    <x v="0"/>
    <x v="0"/>
    <x v="0"/>
    <x v="2"/>
    <x v="1"/>
    <x v="1"/>
  </r>
  <r>
    <x v="182"/>
    <x v="168"/>
    <x v="0"/>
    <x v="126"/>
    <x v="1"/>
    <x v="18"/>
    <x v="0"/>
    <x v="0"/>
    <x v="0"/>
    <x v="2"/>
    <x v="1"/>
    <x v="1"/>
  </r>
  <r>
    <x v="71"/>
    <x v="401"/>
    <x v="1"/>
    <x v="64"/>
    <x v="1"/>
    <x v="13"/>
    <x v="0"/>
    <x v="0"/>
    <x v="0"/>
    <x v="2"/>
    <x v="0"/>
    <x v="0"/>
  </r>
  <r>
    <x v="252"/>
    <x v="48"/>
    <x v="0"/>
    <x v="133"/>
    <x v="1"/>
    <x v="5"/>
    <x v="0"/>
    <x v="0"/>
    <x v="0"/>
    <x v="2"/>
    <x v="0"/>
    <x v="0"/>
  </r>
  <r>
    <x v="301"/>
    <x v="49"/>
    <x v="0"/>
    <x v="135"/>
    <x v="1"/>
    <x v="5"/>
    <x v="0"/>
    <x v="0"/>
    <x v="0"/>
    <x v="2"/>
    <x v="0"/>
    <x v="0"/>
  </r>
  <r>
    <x v="94"/>
    <x v="163"/>
    <x v="1"/>
    <x v="164"/>
    <x v="1"/>
    <x v="12"/>
    <x v="0"/>
    <x v="0"/>
    <x v="0"/>
    <x v="2"/>
    <x v="0"/>
    <x v="0"/>
  </r>
  <r>
    <x v="206"/>
    <x v="35"/>
    <x v="1"/>
    <x v="142"/>
    <x v="1"/>
    <x v="11"/>
    <x v="0"/>
    <x v="0"/>
    <x v="0"/>
    <x v="2"/>
    <x v="0"/>
    <x v="0"/>
  </r>
  <r>
    <x v="146"/>
    <x v="306"/>
    <x v="1"/>
    <x v="123"/>
    <x v="1"/>
    <x v="11"/>
    <x v="0"/>
    <x v="0"/>
    <x v="0"/>
    <x v="2"/>
    <x v="1"/>
    <x v="1"/>
  </r>
  <r>
    <x v="366"/>
    <x v="214"/>
    <x v="0"/>
    <x v="101"/>
    <x v="1"/>
    <x v="16"/>
    <x v="0"/>
    <x v="0"/>
    <x v="0"/>
    <x v="2"/>
    <x v="0"/>
    <x v="0"/>
  </r>
  <r>
    <x v="238"/>
    <x v="486"/>
    <x v="0"/>
    <x v="90"/>
    <x v="1"/>
    <x v="16"/>
    <x v="0"/>
    <x v="0"/>
    <x v="0"/>
    <x v="2"/>
    <x v="0"/>
    <x v="0"/>
  </r>
  <r>
    <x v="7"/>
    <x v="374"/>
    <x v="0"/>
    <x v="248"/>
    <x v="1"/>
    <x v="16"/>
    <x v="0"/>
    <x v="0"/>
    <x v="0"/>
    <x v="2"/>
    <x v="0"/>
    <x v="0"/>
  </r>
  <r>
    <x v="436"/>
    <x v="149"/>
    <x v="0"/>
    <x v="227"/>
    <x v="1"/>
    <x v="5"/>
    <x v="0"/>
    <x v="0"/>
    <x v="0"/>
    <x v="2"/>
    <x v="0"/>
    <x v="0"/>
  </r>
  <r>
    <x v="84"/>
    <x v="96"/>
    <x v="0"/>
    <x v="184"/>
    <x v="1"/>
    <x v="6"/>
    <x v="0"/>
    <x v="0"/>
    <x v="0"/>
    <x v="2"/>
    <x v="0"/>
    <x v="0"/>
  </r>
  <r>
    <x v="383"/>
    <x v="517"/>
    <x v="1"/>
    <x v="37"/>
    <x v="1"/>
    <x v="6"/>
    <x v="0"/>
    <x v="0"/>
    <x v="0"/>
    <x v="2"/>
    <x v="0"/>
    <x v="0"/>
  </r>
  <r>
    <x v="401"/>
    <x v="31"/>
    <x v="0"/>
    <x v="118"/>
    <x v="1"/>
    <x v="12"/>
    <x v="0"/>
    <x v="0"/>
    <x v="0"/>
    <x v="2"/>
    <x v="0"/>
    <x v="0"/>
  </r>
  <r>
    <x v="393"/>
    <x v="215"/>
    <x v="0"/>
    <x v="168"/>
    <x v="1"/>
    <x v="10"/>
    <x v="0"/>
    <x v="0"/>
    <x v="0"/>
    <x v="2"/>
    <x v="0"/>
    <x v="0"/>
  </r>
  <r>
    <x v="300"/>
    <x v="454"/>
    <x v="0"/>
    <x v="143"/>
    <x v="1"/>
    <x v="16"/>
    <x v="0"/>
    <x v="0"/>
    <x v="0"/>
    <x v="2"/>
    <x v="0"/>
    <x v="0"/>
  </r>
  <r>
    <x v="133"/>
    <x v="298"/>
    <x v="0"/>
    <x v="239"/>
    <x v="1"/>
    <x v="10"/>
    <x v="0"/>
    <x v="0"/>
    <x v="0"/>
    <x v="2"/>
    <x v="0"/>
    <x v="0"/>
  </r>
  <r>
    <x v="248"/>
    <x v="412"/>
    <x v="0"/>
    <x v="174"/>
    <x v="1"/>
    <x v="15"/>
    <x v="0"/>
    <x v="0"/>
    <x v="0"/>
    <x v="2"/>
    <x v="0"/>
    <x v="0"/>
  </r>
  <r>
    <x v="292"/>
    <x v="450"/>
    <x v="0"/>
    <x v="134"/>
    <x v="1"/>
    <x v="10"/>
    <x v="0"/>
    <x v="0"/>
    <x v="0"/>
    <x v="2"/>
    <x v="0"/>
    <x v="0"/>
  </r>
  <r>
    <x v="52"/>
    <x v="464"/>
    <x v="1"/>
    <x v="189"/>
    <x v="1"/>
    <x v="11"/>
    <x v="0"/>
    <x v="0"/>
    <x v="0"/>
    <x v="2"/>
    <x v="0"/>
    <x v="0"/>
  </r>
  <r>
    <x v="52"/>
    <x v="251"/>
    <x v="1"/>
    <x v="121"/>
    <x v="1"/>
    <x v="11"/>
    <x v="0"/>
    <x v="0"/>
    <x v="0"/>
    <x v="2"/>
    <x v="0"/>
    <x v="0"/>
  </r>
  <r>
    <x v="243"/>
    <x v="275"/>
    <x v="0"/>
    <x v="185"/>
    <x v="1"/>
    <x v="15"/>
    <x v="0"/>
    <x v="0"/>
    <x v="0"/>
    <x v="2"/>
    <x v="1"/>
    <x v="1"/>
  </r>
  <r>
    <x v="24"/>
    <x v="397"/>
    <x v="1"/>
    <x v="72"/>
    <x v="1"/>
    <x v="15"/>
    <x v="0"/>
    <x v="0"/>
    <x v="0"/>
    <x v="2"/>
    <x v="0"/>
    <x v="0"/>
  </r>
  <r>
    <x v="279"/>
    <x v="490"/>
    <x v="1"/>
    <x v="112"/>
    <x v="1"/>
    <x v="19"/>
    <x v="0"/>
    <x v="0"/>
    <x v="0"/>
    <x v="2"/>
    <x v="0"/>
    <x v="0"/>
  </r>
  <r>
    <x v="261"/>
    <x v="513"/>
    <x v="0"/>
    <x v="58"/>
    <x v="1"/>
    <x v="11"/>
    <x v="0"/>
    <x v="0"/>
    <x v="0"/>
    <x v="2"/>
    <x v="1"/>
    <x v="1"/>
  </r>
  <r>
    <x v="351"/>
    <x v="420"/>
    <x v="1"/>
    <x v="112"/>
    <x v="1"/>
    <x v="11"/>
    <x v="0"/>
    <x v="0"/>
    <x v="0"/>
    <x v="2"/>
    <x v="1"/>
    <x v="1"/>
  </r>
  <r>
    <x v="274"/>
    <x v="161"/>
    <x v="0"/>
    <x v="251"/>
    <x v="1"/>
    <x v="15"/>
    <x v="0"/>
    <x v="0"/>
    <x v="0"/>
    <x v="2"/>
    <x v="0"/>
    <x v="0"/>
  </r>
  <r>
    <x v="195"/>
    <x v="473"/>
    <x v="0"/>
    <x v="62"/>
    <x v="1"/>
    <x v="18"/>
    <x v="0"/>
    <x v="0"/>
    <x v="0"/>
    <x v="2"/>
    <x v="0"/>
    <x v="0"/>
  </r>
  <r>
    <x v="444"/>
    <x v="102"/>
    <x v="1"/>
    <x v="67"/>
    <x v="1"/>
    <x v="5"/>
    <x v="0"/>
    <x v="0"/>
    <x v="0"/>
    <x v="3"/>
    <x v="0"/>
    <x v="0"/>
  </r>
  <r>
    <x v="304"/>
    <x v="502"/>
    <x v="0"/>
    <x v="85"/>
    <x v="1"/>
    <x v="1"/>
    <x v="0"/>
    <x v="0"/>
    <x v="0"/>
    <x v="3"/>
    <x v="0"/>
    <x v="0"/>
  </r>
  <r>
    <x v="298"/>
    <x v="355"/>
    <x v="0"/>
    <x v="161"/>
    <x v="1"/>
    <x v="1"/>
    <x v="0"/>
    <x v="0"/>
    <x v="0"/>
    <x v="3"/>
    <x v="0"/>
    <x v="0"/>
  </r>
  <r>
    <x v="52"/>
    <x v="11"/>
    <x v="1"/>
    <x v="236"/>
    <x v="1"/>
    <x v="5"/>
    <x v="0"/>
    <x v="0"/>
    <x v="0"/>
    <x v="3"/>
    <x v="1"/>
    <x v="1"/>
  </r>
  <r>
    <x v="70"/>
    <x v="122"/>
    <x v="1"/>
    <x v="191"/>
    <x v="1"/>
    <x v="5"/>
    <x v="0"/>
    <x v="0"/>
    <x v="0"/>
    <x v="3"/>
    <x v="0"/>
    <x v="0"/>
  </r>
  <r>
    <x v="47"/>
    <x v="267"/>
    <x v="1"/>
    <x v="174"/>
    <x v="1"/>
    <x v="18"/>
    <x v="0"/>
    <x v="0"/>
    <x v="0"/>
    <x v="3"/>
    <x v="0"/>
    <x v="0"/>
  </r>
  <r>
    <x v="127"/>
    <x v="275"/>
    <x v="0"/>
    <x v="32"/>
    <x v="1"/>
    <x v="0"/>
    <x v="0"/>
    <x v="0"/>
    <x v="0"/>
    <x v="4"/>
    <x v="1"/>
    <x v="1"/>
  </r>
  <r>
    <x v="305"/>
    <x v="430"/>
    <x v="1"/>
    <x v="36"/>
    <x v="1"/>
    <x v="21"/>
    <x v="0"/>
    <x v="0"/>
    <x v="0"/>
    <x v="4"/>
    <x v="0"/>
    <x v="0"/>
  </r>
  <r>
    <x v="381"/>
    <x v="208"/>
    <x v="0"/>
    <x v="47"/>
    <x v="1"/>
    <x v="5"/>
    <x v="0"/>
    <x v="0"/>
    <x v="0"/>
    <x v="4"/>
    <x v="0"/>
    <x v="0"/>
  </r>
  <r>
    <x v="152"/>
    <x v="285"/>
    <x v="0"/>
    <x v="209"/>
    <x v="1"/>
    <x v="17"/>
    <x v="0"/>
    <x v="0"/>
    <x v="0"/>
    <x v="4"/>
    <x v="0"/>
    <x v="0"/>
  </r>
  <r>
    <x v="107"/>
    <x v="126"/>
    <x v="1"/>
    <x v="253"/>
    <x v="1"/>
    <x v="0"/>
    <x v="0"/>
    <x v="0"/>
    <x v="0"/>
    <x v="4"/>
    <x v="1"/>
    <x v="1"/>
  </r>
  <r>
    <x v="123"/>
    <x v="498"/>
    <x v="0"/>
    <x v="68"/>
    <x v="1"/>
    <x v="0"/>
    <x v="0"/>
    <x v="0"/>
    <x v="0"/>
    <x v="4"/>
    <x v="0"/>
    <x v="0"/>
  </r>
  <r>
    <x v="250"/>
    <x v="416"/>
    <x v="0"/>
    <x v="240"/>
    <x v="1"/>
    <x v="15"/>
    <x v="0"/>
    <x v="0"/>
    <x v="0"/>
    <x v="0"/>
    <x v="0"/>
    <x v="0"/>
  </r>
  <r>
    <x v="151"/>
    <x v="483"/>
    <x v="1"/>
    <x v="137"/>
    <x v="1"/>
    <x v="15"/>
    <x v="0"/>
    <x v="0"/>
    <x v="0"/>
    <x v="0"/>
    <x v="0"/>
    <x v="0"/>
  </r>
  <r>
    <x v="219"/>
    <x v="74"/>
    <x v="1"/>
    <x v="374"/>
    <x v="1"/>
    <x v="15"/>
    <x v="0"/>
    <x v="0"/>
    <x v="0"/>
    <x v="0"/>
    <x v="0"/>
    <x v="0"/>
  </r>
  <r>
    <x v="200"/>
    <x v="320"/>
    <x v="0"/>
    <x v="18"/>
    <x v="1"/>
    <x v="5"/>
    <x v="0"/>
    <x v="0"/>
    <x v="0"/>
    <x v="1"/>
    <x v="1"/>
    <x v="1"/>
  </r>
  <r>
    <x v="443"/>
    <x v="39"/>
    <x v="0"/>
    <x v="38"/>
    <x v="1"/>
    <x v="18"/>
    <x v="0"/>
    <x v="0"/>
    <x v="0"/>
    <x v="1"/>
    <x v="0"/>
    <x v="0"/>
  </r>
  <r>
    <x v="252"/>
    <x v="95"/>
    <x v="0"/>
    <x v="26"/>
    <x v="1"/>
    <x v="17"/>
    <x v="0"/>
    <x v="0"/>
    <x v="0"/>
    <x v="1"/>
    <x v="0"/>
    <x v="0"/>
  </r>
  <r>
    <x v="249"/>
    <x v="369"/>
    <x v="0"/>
    <x v="24"/>
    <x v="1"/>
    <x v="18"/>
    <x v="0"/>
    <x v="0"/>
    <x v="0"/>
    <x v="1"/>
    <x v="0"/>
    <x v="0"/>
  </r>
  <r>
    <x v="83"/>
    <x v="286"/>
    <x v="0"/>
    <x v="33"/>
    <x v="1"/>
    <x v="18"/>
    <x v="0"/>
    <x v="0"/>
    <x v="0"/>
    <x v="1"/>
    <x v="0"/>
    <x v="0"/>
  </r>
  <r>
    <x v="434"/>
    <x v="25"/>
    <x v="0"/>
    <x v="89"/>
    <x v="1"/>
    <x v="12"/>
    <x v="0"/>
    <x v="0"/>
    <x v="0"/>
    <x v="1"/>
    <x v="1"/>
    <x v="1"/>
  </r>
  <r>
    <x v="122"/>
    <x v="510"/>
    <x v="0"/>
    <x v="83"/>
    <x v="1"/>
    <x v="18"/>
    <x v="0"/>
    <x v="0"/>
    <x v="0"/>
    <x v="1"/>
    <x v="1"/>
    <x v="1"/>
  </r>
  <r>
    <x v="142"/>
    <x v="266"/>
    <x v="0"/>
    <x v="106"/>
    <x v="1"/>
    <x v="0"/>
    <x v="0"/>
    <x v="0"/>
    <x v="0"/>
    <x v="1"/>
    <x v="0"/>
    <x v="0"/>
  </r>
  <r>
    <x v="301"/>
    <x v="121"/>
    <x v="0"/>
    <x v="28"/>
    <x v="1"/>
    <x v="5"/>
    <x v="0"/>
    <x v="0"/>
    <x v="0"/>
    <x v="1"/>
    <x v="0"/>
    <x v="0"/>
  </r>
  <r>
    <x v="269"/>
    <x v="230"/>
    <x v="0"/>
    <x v="71"/>
    <x v="1"/>
    <x v="18"/>
    <x v="0"/>
    <x v="0"/>
    <x v="0"/>
    <x v="1"/>
    <x v="0"/>
    <x v="0"/>
  </r>
  <r>
    <x v="49"/>
    <x v="44"/>
    <x v="0"/>
    <x v="31"/>
    <x v="1"/>
    <x v="5"/>
    <x v="0"/>
    <x v="0"/>
    <x v="0"/>
    <x v="1"/>
    <x v="1"/>
    <x v="1"/>
  </r>
  <r>
    <x v="357"/>
    <x v="308"/>
    <x v="1"/>
    <x v="146"/>
    <x v="1"/>
    <x v="13"/>
    <x v="0"/>
    <x v="0"/>
    <x v="0"/>
    <x v="1"/>
    <x v="0"/>
    <x v="0"/>
  </r>
  <r>
    <x v="214"/>
    <x v="289"/>
    <x v="0"/>
    <x v="234"/>
    <x v="1"/>
    <x v="13"/>
    <x v="0"/>
    <x v="0"/>
    <x v="0"/>
    <x v="1"/>
    <x v="0"/>
    <x v="0"/>
  </r>
  <r>
    <x v="154"/>
    <x v="392"/>
    <x v="0"/>
    <x v="23"/>
    <x v="1"/>
    <x v="5"/>
    <x v="0"/>
    <x v="0"/>
    <x v="0"/>
    <x v="1"/>
    <x v="0"/>
    <x v="0"/>
  </r>
  <r>
    <x v="142"/>
    <x v="317"/>
    <x v="0"/>
    <x v="228"/>
    <x v="1"/>
    <x v="17"/>
    <x v="0"/>
    <x v="0"/>
    <x v="0"/>
    <x v="1"/>
    <x v="0"/>
    <x v="0"/>
  </r>
  <r>
    <x v="163"/>
    <x v="27"/>
    <x v="0"/>
    <x v="177"/>
    <x v="1"/>
    <x v="5"/>
    <x v="0"/>
    <x v="0"/>
    <x v="0"/>
    <x v="1"/>
    <x v="0"/>
    <x v="0"/>
  </r>
  <r>
    <x v="386"/>
    <x v="25"/>
    <x v="0"/>
    <x v="167"/>
    <x v="1"/>
    <x v="17"/>
    <x v="0"/>
    <x v="0"/>
    <x v="0"/>
    <x v="1"/>
    <x v="0"/>
    <x v="0"/>
  </r>
  <r>
    <x v="79"/>
    <x v="153"/>
    <x v="0"/>
    <x v="243"/>
    <x v="1"/>
    <x v="13"/>
    <x v="0"/>
    <x v="0"/>
    <x v="0"/>
    <x v="1"/>
    <x v="0"/>
    <x v="0"/>
  </r>
  <r>
    <x v="423"/>
    <x v="86"/>
    <x v="0"/>
    <x v="246"/>
    <x v="1"/>
    <x v="17"/>
    <x v="0"/>
    <x v="0"/>
    <x v="0"/>
    <x v="1"/>
    <x v="1"/>
    <x v="1"/>
  </r>
  <r>
    <x v="379"/>
    <x v="453"/>
    <x v="0"/>
    <x v="130"/>
    <x v="1"/>
    <x v="5"/>
    <x v="0"/>
    <x v="0"/>
    <x v="0"/>
    <x v="1"/>
    <x v="0"/>
    <x v="0"/>
  </r>
  <r>
    <x v="407"/>
    <x v="345"/>
    <x v="0"/>
    <x v="87"/>
    <x v="1"/>
    <x v="0"/>
    <x v="0"/>
    <x v="0"/>
    <x v="0"/>
    <x v="1"/>
    <x v="0"/>
    <x v="0"/>
  </r>
  <r>
    <x v="136"/>
    <x v="275"/>
    <x v="0"/>
    <x v="141"/>
    <x v="1"/>
    <x v="0"/>
    <x v="0"/>
    <x v="0"/>
    <x v="0"/>
    <x v="1"/>
    <x v="1"/>
    <x v="1"/>
  </r>
  <r>
    <x v="45"/>
    <x v="333"/>
    <x v="0"/>
    <x v="110"/>
    <x v="1"/>
    <x v="16"/>
    <x v="0"/>
    <x v="0"/>
    <x v="0"/>
    <x v="1"/>
    <x v="0"/>
    <x v="0"/>
  </r>
  <r>
    <x v="365"/>
    <x v="286"/>
    <x v="0"/>
    <x v="240"/>
    <x v="1"/>
    <x v="0"/>
    <x v="0"/>
    <x v="0"/>
    <x v="0"/>
    <x v="1"/>
    <x v="1"/>
    <x v="1"/>
  </r>
  <r>
    <x v="121"/>
    <x v="10"/>
    <x v="1"/>
    <x v="115"/>
    <x v="1"/>
    <x v="16"/>
    <x v="0"/>
    <x v="0"/>
    <x v="0"/>
    <x v="1"/>
    <x v="0"/>
    <x v="0"/>
  </r>
  <r>
    <x v="366"/>
    <x v="459"/>
    <x v="0"/>
    <x v="117"/>
    <x v="1"/>
    <x v="5"/>
    <x v="0"/>
    <x v="0"/>
    <x v="0"/>
    <x v="1"/>
    <x v="0"/>
    <x v="0"/>
  </r>
  <r>
    <x v="379"/>
    <x v="187"/>
    <x v="0"/>
    <x v="226"/>
    <x v="1"/>
    <x v="18"/>
    <x v="0"/>
    <x v="0"/>
    <x v="0"/>
    <x v="1"/>
    <x v="0"/>
    <x v="0"/>
  </r>
  <r>
    <x v="252"/>
    <x v="350"/>
    <x v="0"/>
    <x v="182"/>
    <x v="1"/>
    <x v="5"/>
    <x v="0"/>
    <x v="0"/>
    <x v="0"/>
    <x v="1"/>
    <x v="0"/>
    <x v="0"/>
  </r>
  <r>
    <x v="183"/>
    <x v="279"/>
    <x v="1"/>
    <x v="113"/>
    <x v="1"/>
    <x v="0"/>
    <x v="0"/>
    <x v="0"/>
    <x v="0"/>
    <x v="1"/>
    <x v="0"/>
    <x v="0"/>
  </r>
  <r>
    <x v="404"/>
    <x v="438"/>
    <x v="0"/>
    <x v="238"/>
    <x v="1"/>
    <x v="0"/>
    <x v="0"/>
    <x v="0"/>
    <x v="0"/>
    <x v="1"/>
    <x v="1"/>
    <x v="1"/>
  </r>
  <r>
    <x v="364"/>
    <x v="11"/>
    <x v="1"/>
    <x v="424"/>
    <x v="1"/>
    <x v="5"/>
    <x v="0"/>
    <x v="0"/>
    <x v="0"/>
    <x v="1"/>
    <x v="1"/>
    <x v="1"/>
  </r>
  <r>
    <x v="98"/>
    <x v="116"/>
    <x v="0"/>
    <x v="320"/>
    <x v="1"/>
    <x v="0"/>
    <x v="0"/>
    <x v="0"/>
    <x v="0"/>
    <x v="1"/>
    <x v="0"/>
    <x v="0"/>
  </r>
  <r>
    <x v="68"/>
    <x v="106"/>
    <x v="0"/>
    <x v="330"/>
    <x v="1"/>
    <x v="17"/>
    <x v="0"/>
    <x v="0"/>
    <x v="0"/>
    <x v="1"/>
    <x v="0"/>
    <x v="0"/>
  </r>
  <r>
    <x v="390"/>
    <x v="241"/>
    <x v="0"/>
    <x v="283"/>
    <x v="1"/>
    <x v="17"/>
    <x v="0"/>
    <x v="0"/>
    <x v="0"/>
    <x v="1"/>
    <x v="1"/>
    <x v="1"/>
  </r>
  <r>
    <x v="301"/>
    <x v="23"/>
    <x v="0"/>
    <x v="287"/>
    <x v="1"/>
    <x v="0"/>
    <x v="0"/>
    <x v="0"/>
    <x v="0"/>
    <x v="1"/>
    <x v="0"/>
    <x v="0"/>
  </r>
  <r>
    <x v="388"/>
    <x v="335"/>
    <x v="0"/>
    <x v="281"/>
    <x v="1"/>
    <x v="13"/>
    <x v="0"/>
    <x v="0"/>
    <x v="0"/>
    <x v="1"/>
    <x v="0"/>
    <x v="0"/>
  </r>
  <r>
    <x v="323"/>
    <x v="380"/>
    <x v="0"/>
    <x v="395"/>
    <x v="1"/>
    <x v="5"/>
    <x v="0"/>
    <x v="0"/>
    <x v="0"/>
    <x v="1"/>
    <x v="1"/>
    <x v="1"/>
  </r>
  <r>
    <x v="178"/>
    <x v="504"/>
    <x v="0"/>
    <x v="374"/>
    <x v="1"/>
    <x v="12"/>
    <x v="0"/>
    <x v="0"/>
    <x v="0"/>
    <x v="1"/>
    <x v="1"/>
    <x v="1"/>
  </r>
  <r>
    <x v="36"/>
    <x v="8"/>
    <x v="0"/>
    <x v="103"/>
    <x v="1"/>
    <x v="0"/>
    <x v="0"/>
    <x v="0"/>
    <x v="0"/>
    <x v="1"/>
    <x v="0"/>
    <x v="0"/>
  </r>
  <r>
    <x v="330"/>
    <x v="489"/>
    <x v="1"/>
    <x v="402"/>
    <x v="1"/>
    <x v="5"/>
    <x v="0"/>
    <x v="0"/>
    <x v="0"/>
    <x v="1"/>
    <x v="0"/>
    <x v="0"/>
  </r>
  <r>
    <x v="421"/>
    <x v="164"/>
    <x v="0"/>
    <x v="334"/>
    <x v="1"/>
    <x v="5"/>
    <x v="0"/>
    <x v="0"/>
    <x v="0"/>
    <x v="1"/>
    <x v="0"/>
    <x v="0"/>
  </r>
  <r>
    <x v="144"/>
    <x v="145"/>
    <x v="0"/>
    <x v="430"/>
    <x v="1"/>
    <x v="16"/>
    <x v="0"/>
    <x v="0"/>
    <x v="0"/>
    <x v="1"/>
    <x v="0"/>
    <x v="0"/>
  </r>
  <r>
    <x v="360"/>
    <x v="53"/>
    <x v="0"/>
    <x v="311"/>
    <x v="1"/>
    <x v="5"/>
    <x v="0"/>
    <x v="0"/>
    <x v="0"/>
    <x v="1"/>
    <x v="0"/>
    <x v="0"/>
  </r>
  <r>
    <x v="179"/>
    <x v="165"/>
    <x v="0"/>
    <x v="259"/>
    <x v="1"/>
    <x v="5"/>
    <x v="0"/>
    <x v="0"/>
    <x v="0"/>
    <x v="1"/>
    <x v="0"/>
    <x v="0"/>
  </r>
  <r>
    <x v="181"/>
    <x v="24"/>
    <x v="0"/>
    <x v="322"/>
    <x v="1"/>
    <x v="5"/>
    <x v="0"/>
    <x v="0"/>
    <x v="0"/>
    <x v="1"/>
    <x v="0"/>
    <x v="0"/>
  </r>
  <r>
    <x v="118"/>
    <x v="139"/>
    <x v="0"/>
    <x v="273"/>
    <x v="1"/>
    <x v="5"/>
    <x v="0"/>
    <x v="0"/>
    <x v="0"/>
    <x v="1"/>
    <x v="0"/>
    <x v="0"/>
  </r>
  <r>
    <x v="75"/>
    <x v="393"/>
    <x v="0"/>
    <x v="329"/>
    <x v="1"/>
    <x v="13"/>
    <x v="0"/>
    <x v="0"/>
    <x v="0"/>
    <x v="1"/>
    <x v="0"/>
    <x v="0"/>
  </r>
  <r>
    <x v="323"/>
    <x v="202"/>
    <x v="1"/>
    <x v="336"/>
    <x v="1"/>
    <x v="17"/>
    <x v="0"/>
    <x v="0"/>
    <x v="0"/>
    <x v="1"/>
    <x v="0"/>
    <x v="0"/>
  </r>
  <r>
    <x v="317"/>
    <x v="311"/>
    <x v="0"/>
    <x v="419"/>
    <x v="1"/>
    <x v="0"/>
    <x v="0"/>
    <x v="0"/>
    <x v="0"/>
    <x v="1"/>
    <x v="1"/>
    <x v="1"/>
  </r>
  <r>
    <x v="408"/>
    <x v="435"/>
    <x v="0"/>
    <x v="308"/>
    <x v="1"/>
    <x v="5"/>
    <x v="0"/>
    <x v="0"/>
    <x v="0"/>
    <x v="1"/>
    <x v="0"/>
    <x v="0"/>
  </r>
  <r>
    <x v="301"/>
    <x v="81"/>
    <x v="0"/>
    <x v="275"/>
    <x v="1"/>
    <x v="16"/>
    <x v="0"/>
    <x v="0"/>
    <x v="0"/>
    <x v="1"/>
    <x v="0"/>
    <x v="0"/>
  </r>
  <r>
    <x v="384"/>
    <x v="79"/>
    <x v="1"/>
    <x v="330"/>
    <x v="1"/>
    <x v="13"/>
    <x v="0"/>
    <x v="0"/>
    <x v="0"/>
    <x v="1"/>
    <x v="0"/>
    <x v="0"/>
  </r>
  <r>
    <x v="60"/>
    <x v="405"/>
    <x v="0"/>
    <x v="349"/>
    <x v="1"/>
    <x v="5"/>
    <x v="0"/>
    <x v="0"/>
    <x v="0"/>
    <x v="1"/>
    <x v="1"/>
    <x v="1"/>
  </r>
  <r>
    <x v="309"/>
    <x v="338"/>
    <x v="0"/>
    <x v="382"/>
    <x v="1"/>
    <x v="5"/>
    <x v="0"/>
    <x v="0"/>
    <x v="0"/>
    <x v="1"/>
    <x v="0"/>
    <x v="0"/>
  </r>
  <r>
    <x v="262"/>
    <x v="33"/>
    <x v="0"/>
    <x v="411"/>
    <x v="1"/>
    <x v="17"/>
    <x v="0"/>
    <x v="0"/>
    <x v="0"/>
    <x v="1"/>
    <x v="0"/>
    <x v="0"/>
  </r>
  <r>
    <x v="70"/>
    <x v="132"/>
    <x v="0"/>
    <x v="305"/>
    <x v="1"/>
    <x v="17"/>
    <x v="0"/>
    <x v="0"/>
    <x v="0"/>
    <x v="1"/>
    <x v="1"/>
    <x v="1"/>
  </r>
  <r>
    <x v="293"/>
    <x v="64"/>
    <x v="0"/>
    <x v="311"/>
    <x v="1"/>
    <x v="0"/>
    <x v="0"/>
    <x v="0"/>
    <x v="0"/>
    <x v="1"/>
    <x v="0"/>
    <x v="0"/>
  </r>
  <r>
    <x v="254"/>
    <x v="471"/>
    <x v="0"/>
    <x v="290"/>
    <x v="1"/>
    <x v="17"/>
    <x v="0"/>
    <x v="0"/>
    <x v="0"/>
    <x v="1"/>
    <x v="0"/>
    <x v="0"/>
  </r>
  <r>
    <x v="70"/>
    <x v="233"/>
    <x v="0"/>
    <x v="387"/>
    <x v="1"/>
    <x v="0"/>
    <x v="0"/>
    <x v="0"/>
    <x v="0"/>
    <x v="1"/>
    <x v="0"/>
    <x v="0"/>
  </r>
  <r>
    <x v="172"/>
    <x v="425"/>
    <x v="0"/>
    <x v="5"/>
    <x v="1"/>
    <x v="0"/>
    <x v="0"/>
    <x v="0"/>
    <x v="0"/>
    <x v="1"/>
    <x v="1"/>
    <x v="1"/>
  </r>
  <r>
    <x v="366"/>
    <x v="175"/>
    <x v="0"/>
    <x v="40"/>
    <x v="1"/>
    <x v="17"/>
    <x v="0"/>
    <x v="0"/>
    <x v="0"/>
    <x v="1"/>
    <x v="0"/>
    <x v="0"/>
  </r>
  <r>
    <x v="355"/>
    <x v="322"/>
    <x v="0"/>
    <x v="104"/>
    <x v="1"/>
    <x v="12"/>
    <x v="0"/>
    <x v="0"/>
    <x v="0"/>
    <x v="2"/>
    <x v="0"/>
    <x v="0"/>
  </r>
  <r>
    <x v="327"/>
    <x v="115"/>
    <x v="0"/>
    <x v="414"/>
    <x v="1"/>
    <x v="15"/>
    <x v="0"/>
    <x v="0"/>
    <x v="0"/>
    <x v="2"/>
    <x v="0"/>
    <x v="0"/>
  </r>
  <r>
    <x v="216"/>
    <x v="472"/>
    <x v="0"/>
    <x v="202"/>
    <x v="1"/>
    <x v="13"/>
    <x v="0"/>
    <x v="0"/>
    <x v="0"/>
    <x v="2"/>
    <x v="0"/>
    <x v="0"/>
  </r>
  <r>
    <x v="332"/>
    <x v="90"/>
    <x v="1"/>
    <x v="436"/>
    <x v="1"/>
    <x v="16"/>
    <x v="0"/>
    <x v="0"/>
    <x v="0"/>
    <x v="2"/>
    <x v="0"/>
    <x v="0"/>
  </r>
  <r>
    <x v="413"/>
    <x v="485"/>
    <x v="0"/>
    <x v="22"/>
    <x v="1"/>
    <x v="12"/>
    <x v="0"/>
    <x v="0"/>
    <x v="0"/>
    <x v="2"/>
    <x v="0"/>
    <x v="0"/>
  </r>
  <r>
    <x v="177"/>
    <x v="30"/>
    <x v="0"/>
    <x v="19"/>
    <x v="1"/>
    <x v="15"/>
    <x v="0"/>
    <x v="0"/>
    <x v="0"/>
    <x v="2"/>
    <x v="0"/>
    <x v="0"/>
  </r>
  <r>
    <x v="202"/>
    <x v="270"/>
    <x v="1"/>
    <x v="17"/>
    <x v="1"/>
    <x v="18"/>
    <x v="0"/>
    <x v="0"/>
    <x v="0"/>
    <x v="2"/>
    <x v="0"/>
    <x v="0"/>
  </r>
  <r>
    <x v="228"/>
    <x v="288"/>
    <x v="0"/>
    <x v="44"/>
    <x v="1"/>
    <x v="5"/>
    <x v="0"/>
    <x v="0"/>
    <x v="0"/>
    <x v="2"/>
    <x v="1"/>
    <x v="1"/>
  </r>
  <r>
    <x v="52"/>
    <x v="55"/>
    <x v="1"/>
    <x v="99"/>
    <x v="1"/>
    <x v="12"/>
    <x v="0"/>
    <x v="0"/>
    <x v="0"/>
    <x v="2"/>
    <x v="0"/>
    <x v="0"/>
  </r>
  <r>
    <x v="367"/>
    <x v="520"/>
    <x v="0"/>
    <x v="97"/>
    <x v="1"/>
    <x v="12"/>
    <x v="0"/>
    <x v="0"/>
    <x v="0"/>
    <x v="2"/>
    <x v="0"/>
    <x v="0"/>
  </r>
  <r>
    <x v="319"/>
    <x v="339"/>
    <x v="0"/>
    <x v="50"/>
    <x v="1"/>
    <x v="15"/>
    <x v="0"/>
    <x v="0"/>
    <x v="0"/>
    <x v="2"/>
    <x v="1"/>
    <x v="1"/>
  </r>
  <r>
    <x v="301"/>
    <x v="37"/>
    <x v="0"/>
    <x v="59"/>
    <x v="1"/>
    <x v="15"/>
    <x v="0"/>
    <x v="0"/>
    <x v="0"/>
    <x v="2"/>
    <x v="0"/>
    <x v="0"/>
  </r>
  <r>
    <x v="162"/>
    <x v="43"/>
    <x v="0"/>
    <x v="69"/>
    <x v="1"/>
    <x v="15"/>
    <x v="0"/>
    <x v="0"/>
    <x v="0"/>
    <x v="2"/>
    <x v="0"/>
    <x v="0"/>
  </r>
  <r>
    <x v="193"/>
    <x v="343"/>
    <x v="0"/>
    <x v="65"/>
    <x v="1"/>
    <x v="5"/>
    <x v="0"/>
    <x v="0"/>
    <x v="0"/>
    <x v="2"/>
    <x v="0"/>
    <x v="0"/>
  </r>
  <r>
    <x v="41"/>
    <x v="408"/>
    <x v="1"/>
    <x v="11"/>
    <x v="1"/>
    <x v="6"/>
    <x v="0"/>
    <x v="0"/>
    <x v="0"/>
    <x v="2"/>
    <x v="0"/>
    <x v="0"/>
  </r>
  <r>
    <x v="346"/>
    <x v="34"/>
    <x v="1"/>
    <x v="92"/>
    <x v="1"/>
    <x v="12"/>
    <x v="0"/>
    <x v="0"/>
    <x v="0"/>
    <x v="2"/>
    <x v="0"/>
    <x v="0"/>
  </r>
  <r>
    <x v="281"/>
    <x v="391"/>
    <x v="0"/>
    <x v="35"/>
    <x v="1"/>
    <x v="6"/>
    <x v="0"/>
    <x v="0"/>
    <x v="0"/>
    <x v="2"/>
    <x v="0"/>
    <x v="0"/>
  </r>
  <r>
    <x v="199"/>
    <x v="224"/>
    <x v="1"/>
    <x v="82"/>
    <x v="1"/>
    <x v="11"/>
    <x v="0"/>
    <x v="0"/>
    <x v="0"/>
    <x v="2"/>
    <x v="1"/>
    <x v="1"/>
  </r>
  <r>
    <x v="428"/>
    <x v="107"/>
    <x v="0"/>
    <x v="88"/>
    <x v="1"/>
    <x v="21"/>
    <x v="0"/>
    <x v="0"/>
    <x v="0"/>
    <x v="2"/>
    <x v="0"/>
    <x v="0"/>
  </r>
  <r>
    <x v="371"/>
    <x v="525"/>
    <x v="1"/>
    <x v="9"/>
    <x v="1"/>
    <x v="15"/>
    <x v="0"/>
    <x v="0"/>
    <x v="0"/>
    <x v="2"/>
    <x v="0"/>
    <x v="0"/>
  </r>
  <r>
    <x v="175"/>
    <x v="265"/>
    <x v="1"/>
    <x v="51"/>
    <x v="1"/>
    <x v="6"/>
    <x v="0"/>
    <x v="0"/>
    <x v="0"/>
    <x v="2"/>
    <x v="0"/>
    <x v="0"/>
  </r>
  <r>
    <x v="133"/>
    <x v="479"/>
    <x v="0"/>
    <x v="151"/>
    <x v="1"/>
    <x v="12"/>
    <x v="0"/>
    <x v="0"/>
    <x v="0"/>
    <x v="2"/>
    <x v="0"/>
    <x v="0"/>
  </r>
  <r>
    <x v="398"/>
    <x v="291"/>
    <x v="1"/>
    <x v="233"/>
    <x v="1"/>
    <x v="13"/>
    <x v="0"/>
    <x v="0"/>
    <x v="0"/>
    <x v="2"/>
    <x v="1"/>
    <x v="1"/>
  </r>
  <r>
    <x v="13"/>
    <x v="71"/>
    <x v="0"/>
    <x v="46"/>
    <x v="1"/>
    <x v="13"/>
    <x v="0"/>
    <x v="0"/>
    <x v="0"/>
    <x v="2"/>
    <x v="0"/>
    <x v="0"/>
  </r>
  <r>
    <x v="177"/>
    <x v="17"/>
    <x v="0"/>
    <x v="139"/>
    <x v="1"/>
    <x v="5"/>
    <x v="0"/>
    <x v="0"/>
    <x v="0"/>
    <x v="2"/>
    <x v="0"/>
    <x v="0"/>
  </r>
  <r>
    <x v="329"/>
    <x v="324"/>
    <x v="1"/>
    <x v="241"/>
    <x v="1"/>
    <x v="18"/>
    <x v="0"/>
    <x v="0"/>
    <x v="0"/>
    <x v="2"/>
    <x v="0"/>
    <x v="0"/>
  </r>
  <r>
    <x v="375"/>
    <x v="51"/>
    <x v="0"/>
    <x v="124"/>
    <x v="1"/>
    <x v="16"/>
    <x v="0"/>
    <x v="0"/>
    <x v="0"/>
    <x v="2"/>
    <x v="1"/>
    <x v="1"/>
  </r>
  <r>
    <x v="370"/>
    <x v="446"/>
    <x v="0"/>
    <x v="178"/>
    <x v="1"/>
    <x v="16"/>
    <x v="0"/>
    <x v="0"/>
    <x v="0"/>
    <x v="2"/>
    <x v="0"/>
    <x v="0"/>
  </r>
  <r>
    <x v="139"/>
    <x v="379"/>
    <x v="0"/>
    <x v="249"/>
    <x v="1"/>
    <x v="16"/>
    <x v="0"/>
    <x v="0"/>
    <x v="0"/>
    <x v="2"/>
    <x v="1"/>
    <x v="1"/>
  </r>
  <r>
    <x v="167"/>
    <x v="224"/>
    <x v="1"/>
    <x v="207"/>
    <x v="1"/>
    <x v="11"/>
    <x v="0"/>
    <x v="0"/>
    <x v="0"/>
    <x v="2"/>
    <x v="0"/>
    <x v="0"/>
  </r>
  <r>
    <x v="432"/>
    <x v="36"/>
    <x v="0"/>
    <x v="252"/>
    <x v="1"/>
    <x v="13"/>
    <x v="0"/>
    <x v="0"/>
    <x v="0"/>
    <x v="2"/>
    <x v="0"/>
    <x v="0"/>
  </r>
  <r>
    <x v="296"/>
    <x v="211"/>
    <x v="0"/>
    <x v="75"/>
    <x v="1"/>
    <x v="10"/>
    <x v="0"/>
    <x v="0"/>
    <x v="0"/>
    <x v="2"/>
    <x v="0"/>
    <x v="0"/>
  </r>
  <r>
    <x v="266"/>
    <x v="384"/>
    <x v="1"/>
    <x v="168"/>
    <x v="1"/>
    <x v="10"/>
    <x v="0"/>
    <x v="0"/>
    <x v="0"/>
    <x v="2"/>
    <x v="0"/>
    <x v="0"/>
  </r>
  <r>
    <x v="121"/>
    <x v="93"/>
    <x v="0"/>
    <x v="170"/>
    <x v="1"/>
    <x v="14"/>
    <x v="0"/>
    <x v="0"/>
    <x v="0"/>
    <x v="2"/>
    <x v="0"/>
    <x v="0"/>
  </r>
  <r>
    <x v="402"/>
    <x v="112"/>
    <x v="0"/>
    <x v="244"/>
    <x v="1"/>
    <x v="14"/>
    <x v="0"/>
    <x v="0"/>
    <x v="0"/>
    <x v="2"/>
    <x v="0"/>
    <x v="0"/>
  </r>
  <r>
    <x v="427"/>
    <x v="337"/>
    <x v="0"/>
    <x v="80"/>
    <x v="1"/>
    <x v="14"/>
    <x v="0"/>
    <x v="0"/>
    <x v="0"/>
    <x v="2"/>
    <x v="1"/>
    <x v="1"/>
  </r>
  <r>
    <x v="340"/>
    <x v="232"/>
    <x v="0"/>
    <x v="130"/>
    <x v="1"/>
    <x v="18"/>
    <x v="0"/>
    <x v="0"/>
    <x v="0"/>
    <x v="2"/>
    <x v="0"/>
    <x v="0"/>
  </r>
  <r>
    <x v="277"/>
    <x v="6"/>
    <x v="0"/>
    <x v="77"/>
    <x v="1"/>
    <x v="18"/>
    <x v="0"/>
    <x v="0"/>
    <x v="0"/>
    <x v="2"/>
    <x v="0"/>
    <x v="0"/>
  </r>
  <r>
    <x v="178"/>
    <x v="271"/>
    <x v="1"/>
    <x v="139"/>
    <x v="1"/>
    <x v="13"/>
    <x v="0"/>
    <x v="0"/>
    <x v="0"/>
    <x v="2"/>
    <x v="0"/>
    <x v="0"/>
  </r>
  <r>
    <x v="89"/>
    <x v="172"/>
    <x v="0"/>
    <x v="100"/>
    <x v="1"/>
    <x v="18"/>
    <x v="0"/>
    <x v="0"/>
    <x v="0"/>
    <x v="2"/>
    <x v="1"/>
    <x v="1"/>
  </r>
  <r>
    <x v="141"/>
    <x v="23"/>
    <x v="0"/>
    <x v="61"/>
    <x v="1"/>
    <x v="15"/>
    <x v="0"/>
    <x v="0"/>
    <x v="0"/>
    <x v="2"/>
    <x v="0"/>
    <x v="0"/>
  </r>
  <r>
    <x v="426"/>
    <x v="390"/>
    <x v="0"/>
    <x v="157"/>
    <x v="1"/>
    <x v="11"/>
    <x v="0"/>
    <x v="0"/>
    <x v="0"/>
    <x v="2"/>
    <x v="0"/>
    <x v="0"/>
  </r>
  <r>
    <x v="259"/>
    <x v="361"/>
    <x v="1"/>
    <x v="64"/>
    <x v="1"/>
    <x v="10"/>
    <x v="0"/>
    <x v="0"/>
    <x v="0"/>
    <x v="2"/>
    <x v="0"/>
    <x v="0"/>
  </r>
  <r>
    <x v="121"/>
    <x v="152"/>
    <x v="0"/>
    <x v="138"/>
    <x v="1"/>
    <x v="19"/>
    <x v="0"/>
    <x v="0"/>
    <x v="0"/>
    <x v="2"/>
    <x v="0"/>
    <x v="0"/>
  </r>
  <r>
    <x v="323"/>
    <x v="182"/>
    <x v="1"/>
    <x v="255"/>
    <x v="1"/>
    <x v="19"/>
    <x v="0"/>
    <x v="0"/>
    <x v="0"/>
    <x v="2"/>
    <x v="0"/>
    <x v="0"/>
  </r>
  <r>
    <x v="5"/>
    <x v="194"/>
    <x v="1"/>
    <x v="114"/>
    <x v="1"/>
    <x v="12"/>
    <x v="0"/>
    <x v="0"/>
    <x v="0"/>
    <x v="2"/>
    <x v="0"/>
    <x v="0"/>
  </r>
  <r>
    <x v="246"/>
    <x v="202"/>
    <x v="1"/>
    <x v="156"/>
    <x v="1"/>
    <x v="15"/>
    <x v="0"/>
    <x v="0"/>
    <x v="0"/>
    <x v="2"/>
    <x v="1"/>
    <x v="1"/>
  </r>
  <r>
    <x v="142"/>
    <x v="18"/>
    <x v="0"/>
    <x v="119"/>
    <x v="1"/>
    <x v="11"/>
    <x v="0"/>
    <x v="0"/>
    <x v="0"/>
    <x v="2"/>
    <x v="0"/>
    <x v="0"/>
  </r>
  <r>
    <x v="25"/>
    <x v="468"/>
    <x v="0"/>
    <x v="104"/>
    <x v="1"/>
    <x v="18"/>
    <x v="0"/>
    <x v="0"/>
    <x v="0"/>
    <x v="2"/>
    <x v="1"/>
    <x v="1"/>
  </r>
  <r>
    <x v="59"/>
    <x v="382"/>
    <x v="1"/>
    <x v="117"/>
    <x v="1"/>
    <x v="11"/>
    <x v="0"/>
    <x v="0"/>
    <x v="0"/>
    <x v="2"/>
    <x v="0"/>
    <x v="0"/>
  </r>
  <r>
    <x v="448"/>
    <x v="181"/>
    <x v="1"/>
    <x v="153"/>
    <x v="1"/>
    <x v="7"/>
    <x v="0"/>
    <x v="0"/>
    <x v="0"/>
    <x v="2"/>
    <x v="0"/>
    <x v="0"/>
  </r>
  <r>
    <x v="63"/>
    <x v="137"/>
    <x v="1"/>
    <x v="154"/>
    <x v="1"/>
    <x v="16"/>
    <x v="0"/>
    <x v="0"/>
    <x v="0"/>
    <x v="2"/>
    <x v="0"/>
    <x v="0"/>
  </r>
  <r>
    <x v="4"/>
    <x v="437"/>
    <x v="0"/>
    <x v="150"/>
    <x v="1"/>
    <x v="16"/>
    <x v="0"/>
    <x v="0"/>
    <x v="0"/>
    <x v="2"/>
    <x v="1"/>
    <x v="1"/>
  </r>
  <r>
    <x v="335"/>
    <x v="357"/>
    <x v="1"/>
    <x v="188"/>
    <x v="1"/>
    <x v="6"/>
    <x v="0"/>
    <x v="0"/>
    <x v="0"/>
    <x v="2"/>
    <x v="0"/>
    <x v="0"/>
  </r>
  <r>
    <x v="126"/>
    <x v="226"/>
    <x v="1"/>
    <x v="152"/>
    <x v="1"/>
    <x v="19"/>
    <x v="0"/>
    <x v="0"/>
    <x v="0"/>
    <x v="2"/>
    <x v="0"/>
    <x v="0"/>
  </r>
  <r>
    <x v="403"/>
    <x v="338"/>
    <x v="0"/>
    <x v="200"/>
    <x v="1"/>
    <x v="19"/>
    <x v="0"/>
    <x v="0"/>
    <x v="0"/>
    <x v="2"/>
    <x v="1"/>
    <x v="1"/>
  </r>
  <r>
    <x v="323"/>
    <x v="312"/>
    <x v="0"/>
    <x v="210"/>
    <x v="1"/>
    <x v="5"/>
    <x v="0"/>
    <x v="0"/>
    <x v="0"/>
    <x v="2"/>
    <x v="0"/>
    <x v="0"/>
  </r>
  <r>
    <x v="33"/>
    <x v="99"/>
    <x v="1"/>
    <x v="136"/>
    <x v="1"/>
    <x v="13"/>
    <x v="0"/>
    <x v="0"/>
    <x v="0"/>
    <x v="2"/>
    <x v="1"/>
    <x v="1"/>
  </r>
  <r>
    <x v="168"/>
    <x v="55"/>
    <x v="1"/>
    <x v="243"/>
    <x v="1"/>
    <x v="13"/>
    <x v="0"/>
    <x v="0"/>
    <x v="0"/>
    <x v="2"/>
    <x v="1"/>
    <x v="1"/>
  </r>
  <r>
    <x v="165"/>
    <x v="505"/>
    <x v="1"/>
    <x v="232"/>
    <x v="1"/>
    <x v="13"/>
    <x v="0"/>
    <x v="0"/>
    <x v="0"/>
    <x v="2"/>
    <x v="0"/>
    <x v="0"/>
  </r>
  <r>
    <x v="40"/>
    <x v="14"/>
    <x v="1"/>
    <x v="119"/>
    <x v="1"/>
    <x v="13"/>
    <x v="0"/>
    <x v="0"/>
    <x v="0"/>
    <x v="2"/>
    <x v="0"/>
    <x v="0"/>
  </r>
  <r>
    <x v="3"/>
    <x v="404"/>
    <x v="0"/>
    <x v="73"/>
    <x v="1"/>
    <x v="15"/>
    <x v="0"/>
    <x v="0"/>
    <x v="0"/>
    <x v="2"/>
    <x v="0"/>
    <x v="0"/>
  </r>
  <r>
    <x v="156"/>
    <x v="448"/>
    <x v="0"/>
    <x v="231"/>
    <x v="1"/>
    <x v="15"/>
    <x v="0"/>
    <x v="0"/>
    <x v="0"/>
    <x v="2"/>
    <x v="0"/>
    <x v="0"/>
  </r>
  <r>
    <x v="311"/>
    <x v="264"/>
    <x v="0"/>
    <x v="245"/>
    <x v="1"/>
    <x v="15"/>
    <x v="0"/>
    <x v="0"/>
    <x v="0"/>
    <x v="2"/>
    <x v="1"/>
    <x v="1"/>
  </r>
  <r>
    <x v="320"/>
    <x v="252"/>
    <x v="0"/>
    <x v="169"/>
    <x v="1"/>
    <x v="15"/>
    <x v="0"/>
    <x v="0"/>
    <x v="0"/>
    <x v="2"/>
    <x v="1"/>
    <x v="1"/>
  </r>
  <r>
    <x v="276"/>
    <x v="360"/>
    <x v="0"/>
    <x v="105"/>
    <x v="1"/>
    <x v="16"/>
    <x v="0"/>
    <x v="0"/>
    <x v="0"/>
    <x v="2"/>
    <x v="0"/>
    <x v="0"/>
  </r>
  <r>
    <x v="410"/>
    <x v="375"/>
    <x v="0"/>
    <x v="184"/>
    <x v="1"/>
    <x v="14"/>
    <x v="0"/>
    <x v="0"/>
    <x v="0"/>
    <x v="2"/>
    <x v="1"/>
    <x v="1"/>
  </r>
  <r>
    <x v="46"/>
    <x v="434"/>
    <x v="0"/>
    <x v="210"/>
    <x v="1"/>
    <x v="12"/>
    <x v="0"/>
    <x v="0"/>
    <x v="0"/>
    <x v="2"/>
    <x v="0"/>
    <x v="0"/>
  </r>
  <r>
    <x v="258"/>
    <x v="411"/>
    <x v="1"/>
    <x v="218"/>
    <x v="1"/>
    <x v="11"/>
    <x v="0"/>
    <x v="0"/>
    <x v="0"/>
    <x v="2"/>
    <x v="0"/>
    <x v="0"/>
  </r>
  <r>
    <x v="358"/>
    <x v="356"/>
    <x v="0"/>
    <x v="161"/>
    <x v="1"/>
    <x v="11"/>
    <x v="0"/>
    <x v="0"/>
    <x v="0"/>
    <x v="2"/>
    <x v="0"/>
    <x v="0"/>
  </r>
  <r>
    <x v="400"/>
    <x v="480"/>
    <x v="0"/>
    <x v="128"/>
    <x v="1"/>
    <x v="15"/>
    <x v="0"/>
    <x v="0"/>
    <x v="0"/>
    <x v="2"/>
    <x v="0"/>
    <x v="0"/>
  </r>
  <r>
    <x v="224"/>
    <x v="323"/>
    <x v="0"/>
    <x v="145"/>
    <x v="1"/>
    <x v="15"/>
    <x v="0"/>
    <x v="0"/>
    <x v="0"/>
    <x v="2"/>
    <x v="0"/>
    <x v="0"/>
  </r>
  <r>
    <x v="103"/>
    <x v="321"/>
    <x v="1"/>
    <x v="219"/>
    <x v="1"/>
    <x v="15"/>
    <x v="0"/>
    <x v="0"/>
    <x v="0"/>
    <x v="2"/>
    <x v="0"/>
    <x v="0"/>
  </r>
  <r>
    <x v="310"/>
    <x v="514"/>
    <x v="0"/>
    <x v="207"/>
    <x v="1"/>
    <x v="16"/>
    <x v="0"/>
    <x v="0"/>
    <x v="0"/>
    <x v="2"/>
    <x v="0"/>
    <x v="0"/>
  </r>
  <r>
    <x v="192"/>
    <x v="120"/>
    <x v="0"/>
    <x v="187"/>
    <x v="1"/>
    <x v="5"/>
    <x v="0"/>
    <x v="0"/>
    <x v="0"/>
    <x v="2"/>
    <x v="0"/>
    <x v="0"/>
  </r>
  <r>
    <x v="312"/>
    <x v="273"/>
    <x v="1"/>
    <x v="156"/>
    <x v="1"/>
    <x v="14"/>
    <x v="0"/>
    <x v="0"/>
    <x v="0"/>
    <x v="2"/>
    <x v="0"/>
    <x v="0"/>
  </r>
  <r>
    <x v="43"/>
    <x v="476"/>
    <x v="0"/>
    <x v="41"/>
    <x v="1"/>
    <x v="14"/>
    <x v="0"/>
    <x v="0"/>
    <x v="0"/>
    <x v="2"/>
    <x v="1"/>
    <x v="1"/>
  </r>
  <r>
    <x v="436"/>
    <x v="292"/>
    <x v="1"/>
    <x v="252"/>
    <x v="1"/>
    <x v="10"/>
    <x v="0"/>
    <x v="0"/>
    <x v="0"/>
    <x v="2"/>
    <x v="0"/>
    <x v="0"/>
  </r>
  <r>
    <x v="82"/>
    <x v="394"/>
    <x v="0"/>
    <x v="111"/>
    <x v="1"/>
    <x v="10"/>
    <x v="0"/>
    <x v="0"/>
    <x v="0"/>
    <x v="2"/>
    <x v="1"/>
    <x v="1"/>
  </r>
  <r>
    <x v="50"/>
    <x v="75"/>
    <x v="1"/>
    <x v="114"/>
    <x v="1"/>
    <x v="6"/>
    <x v="0"/>
    <x v="0"/>
    <x v="0"/>
    <x v="2"/>
    <x v="0"/>
    <x v="0"/>
  </r>
  <r>
    <x v="90"/>
    <x v="69"/>
    <x v="0"/>
    <x v="223"/>
    <x v="1"/>
    <x v="7"/>
    <x v="0"/>
    <x v="0"/>
    <x v="0"/>
    <x v="2"/>
    <x v="0"/>
    <x v="0"/>
  </r>
  <r>
    <x v="314"/>
    <x v="146"/>
    <x v="0"/>
    <x v="115"/>
    <x v="1"/>
    <x v="15"/>
    <x v="0"/>
    <x v="0"/>
    <x v="0"/>
    <x v="2"/>
    <x v="1"/>
    <x v="1"/>
  </r>
  <r>
    <x v="94"/>
    <x v="255"/>
    <x v="1"/>
    <x v="232"/>
    <x v="1"/>
    <x v="15"/>
    <x v="0"/>
    <x v="0"/>
    <x v="0"/>
    <x v="2"/>
    <x v="0"/>
    <x v="0"/>
  </r>
  <r>
    <x v="143"/>
    <x v="240"/>
    <x v="1"/>
    <x v="159"/>
    <x v="1"/>
    <x v="15"/>
    <x v="0"/>
    <x v="0"/>
    <x v="0"/>
    <x v="2"/>
    <x v="0"/>
    <x v="0"/>
  </r>
  <r>
    <x v="56"/>
    <x v="295"/>
    <x v="0"/>
    <x v="139"/>
    <x v="1"/>
    <x v="15"/>
    <x v="0"/>
    <x v="0"/>
    <x v="0"/>
    <x v="2"/>
    <x v="0"/>
    <x v="0"/>
  </r>
  <r>
    <x v="253"/>
    <x v="25"/>
    <x v="0"/>
    <x v="127"/>
    <x v="1"/>
    <x v="10"/>
    <x v="0"/>
    <x v="0"/>
    <x v="0"/>
    <x v="2"/>
    <x v="0"/>
    <x v="0"/>
  </r>
  <r>
    <x v="161"/>
    <x v="427"/>
    <x v="1"/>
    <x v="135"/>
    <x v="1"/>
    <x v="10"/>
    <x v="0"/>
    <x v="0"/>
    <x v="0"/>
    <x v="2"/>
    <x v="0"/>
    <x v="0"/>
  </r>
  <r>
    <x v="64"/>
    <x v="111"/>
    <x v="1"/>
    <x v="121"/>
    <x v="1"/>
    <x v="10"/>
    <x v="0"/>
    <x v="0"/>
    <x v="0"/>
    <x v="2"/>
    <x v="0"/>
    <x v="0"/>
  </r>
  <r>
    <x v="298"/>
    <x v="315"/>
    <x v="0"/>
    <x v="230"/>
    <x v="1"/>
    <x v="10"/>
    <x v="0"/>
    <x v="0"/>
    <x v="0"/>
    <x v="2"/>
    <x v="1"/>
    <x v="1"/>
  </r>
  <r>
    <x v="177"/>
    <x v="147"/>
    <x v="0"/>
    <x v="237"/>
    <x v="1"/>
    <x v="5"/>
    <x v="0"/>
    <x v="0"/>
    <x v="0"/>
    <x v="2"/>
    <x v="0"/>
    <x v="0"/>
  </r>
  <r>
    <x v="225"/>
    <x v="462"/>
    <x v="0"/>
    <x v="224"/>
    <x v="1"/>
    <x v="14"/>
    <x v="0"/>
    <x v="0"/>
    <x v="0"/>
    <x v="2"/>
    <x v="0"/>
    <x v="0"/>
  </r>
  <r>
    <x v="1"/>
    <x v="460"/>
    <x v="0"/>
    <x v="184"/>
    <x v="1"/>
    <x v="12"/>
    <x v="0"/>
    <x v="0"/>
    <x v="0"/>
    <x v="2"/>
    <x v="1"/>
    <x v="1"/>
  </r>
  <r>
    <x v="190"/>
    <x v="46"/>
    <x v="0"/>
    <x v="176"/>
    <x v="1"/>
    <x v="12"/>
    <x v="0"/>
    <x v="0"/>
    <x v="0"/>
    <x v="2"/>
    <x v="0"/>
    <x v="0"/>
  </r>
  <r>
    <x v="213"/>
    <x v="72"/>
    <x v="1"/>
    <x v="140"/>
    <x v="1"/>
    <x v="16"/>
    <x v="0"/>
    <x v="0"/>
    <x v="0"/>
    <x v="2"/>
    <x v="0"/>
    <x v="0"/>
  </r>
  <r>
    <x v="362"/>
    <x v="247"/>
    <x v="1"/>
    <x v="180"/>
    <x v="1"/>
    <x v="12"/>
    <x v="0"/>
    <x v="0"/>
    <x v="0"/>
    <x v="2"/>
    <x v="0"/>
    <x v="0"/>
  </r>
  <r>
    <x v="242"/>
    <x v="415"/>
    <x v="1"/>
    <x v="162"/>
    <x v="1"/>
    <x v="12"/>
    <x v="0"/>
    <x v="0"/>
    <x v="0"/>
    <x v="2"/>
    <x v="0"/>
    <x v="0"/>
  </r>
  <r>
    <x v="96"/>
    <x v="354"/>
    <x v="0"/>
    <x v="172"/>
    <x v="1"/>
    <x v="14"/>
    <x v="0"/>
    <x v="0"/>
    <x v="0"/>
    <x v="2"/>
    <x v="1"/>
    <x v="1"/>
  </r>
  <r>
    <x v="270"/>
    <x v="293"/>
    <x v="0"/>
    <x v="183"/>
    <x v="1"/>
    <x v="14"/>
    <x v="0"/>
    <x v="0"/>
    <x v="0"/>
    <x v="2"/>
    <x v="0"/>
    <x v="0"/>
  </r>
  <r>
    <x v="338"/>
    <x v="461"/>
    <x v="0"/>
    <x v="214"/>
    <x v="1"/>
    <x v="19"/>
    <x v="0"/>
    <x v="0"/>
    <x v="0"/>
    <x v="2"/>
    <x v="0"/>
    <x v="0"/>
  </r>
  <r>
    <x v="119"/>
    <x v="134"/>
    <x v="1"/>
    <x v="254"/>
    <x v="1"/>
    <x v="19"/>
    <x v="0"/>
    <x v="0"/>
    <x v="0"/>
    <x v="2"/>
    <x v="0"/>
    <x v="0"/>
  </r>
  <r>
    <x v="227"/>
    <x v="113"/>
    <x v="0"/>
    <x v="203"/>
    <x v="1"/>
    <x v="19"/>
    <x v="0"/>
    <x v="0"/>
    <x v="0"/>
    <x v="2"/>
    <x v="1"/>
    <x v="1"/>
  </r>
  <r>
    <x v="234"/>
    <x v="406"/>
    <x v="0"/>
    <x v="152"/>
    <x v="1"/>
    <x v="11"/>
    <x v="0"/>
    <x v="0"/>
    <x v="0"/>
    <x v="2"/>
    <x v="0"/>
    <x v="0"/>
  </r>
  <r>
    <x v="437"/>
    <x v="180"/>
    <x v="0"/>
    <x v="131"/>
    <x v="1"/>
    <x v="10"/>
    <x v="0"/>
    <x v="0"/>
    <x v="0"/>
    <x v="2"/>
    <x v="0"/>
    <x v="0"/>
  </r>
  <r>
    <x v="184"/>
    <x v="55"/>
    <x v="1"/>
    <x v="184"/>
    <x v="1"/>
    <x v="10"/>
    <x v="0"/>
    <x v="0"/>
    <x v="0"/>
    <x v="2"/>
    <x v="0"/>
    <x v="0"/>
  </r>
  <r>
    <x v="52"/>
    <x v="316"/>
    <x v="0"/>
    <x v="120"/>
    <x v="1"/>
    <x v="16"/>
    <x v="0"/>
    <x v="0"/>
    <x v="0"/>
    <x v="2"/>
    <x v="0"/>
    <x v="0"/>
  </r>
  <r>
    <x v="265"/>
    <x v="150"/>
    <x v="0"/>
    <x v="114"/>
    <x v="1"/>
    <x v="16"/>
    <x v="0"/>
    <x v="0"/>
    <x v="0"/>
    <x v="2"/>
    <x v="1"/>
    <x v="1"/>
  </r>
  <r>
    <x v="280"/>
    <x v="413"/>
    <x v="0"/>
    <x v="78"/>
    <x v="1"/>
    <x v="16"/>
    <x v="0"/>
    <x v="0"/>
    <x v="0"/>
    <x v="2"/>
    <x v="0"/>
    <x v="0"/>
  </r>
  <r>
    <x v="297"/>
    <x v="503"/>
    <x v="0"/>
    <x v="205"/>
    <x v="1"/>
    <x v="16"/>
    <x v="0"/>
    <x v="0"/>
    <x v="0"/>
    <x v="2"/>
    <x v="0"/>
    <x v="0"/>
  </r>
  <r>
    <x v="100"/>
    <x v="56"/>
    <x v="1"/>
    <x v="206"/>
    <x v="1"/>
    <x v="16"/>
    <x v="0"/>
    <x v="0"/>
    <x v="0"/>
    <x v="2"/>
    <x v="1"/>
    <x v="1"/>
  </r>
  <r>
    <x v="57"/>
    <x v="76"/>
    <x v="0"/>
    <x v="175"/>
    <x v="1"/>
    <x v="15"/>
    <x v="0"/>
    <x v="0"/>
    <x v="0"/>
    <x v="2"/>
    <x v="0"/>
    <x v="0"/>
  </r>
  <r>
    <x v="125"/>
    <x v="238"/>
    <x v="1"/>
    <x v="158"/>
    <x v="1"/>
    <x v="15"/>
    <x v="0"/>
    <x v="0"/>
    <x v="0"/>
    <x v="2"/>
    <x v="0"/>
    <x v="0"/>
  </r>
  <r>
    <x v="241"/>
    <x v="94"/>
    <x v="0"/>
    <x v="103"/>
    <x v="1"/>
    <x v="15"/>
    <x v="0"/>
    <x v="0"/>
    <x v="0"/>
    <x v="2"/>
    <x v="0"/>
    <x v="0"/>
  </r>
  <r>
    <x v="222"/>
    <x v="47"/>
    <x v="0"/>
    <x v="124"/>
    <x v="1"/>
    <x v="15"/>
    <x v="0"/>
    <x v="0"/>
    <x v="0"/>
    <x v="2"/>
    <x v="0"/>
    <x v="0"/>
  </r>
  <r>
    <x v="70"/>
    <x v="459"/>
    <x v="0"/>
    <x v="113"/>
    <x v="1"/>
    <x v="19"/>
    <x v="0"/>
    <x v="0"/>
    <x v="0"/>
    <x v="2"/>
    <x v="1"/>
    <x v="1"/>
  </r>
  <r>
    <x v="434"/>
    <x v="12"/>
    <x v="1"/>
    <x v="206"/>
    <x v="1"/>
    <x v="19"/>
    <x v="0"/>
    <x v="0"/>
    <x v="0"/>
    <x v="2"/>
    <x v="0"/>
    <x v="0"/>
  </r>
  <r>
    <x v="21"/>
    <x v="160"/>
    <x v="1"/>
    <x v="53"/>
    <x v="1"/>
    <x v="15"/>
    <x v="0"/>
    <x v="0"/>
    <x v="0"/>
    <x v="2"/>
    <x v="1"/>
    <x v="1"/>
  </r>
  <r>
    <x v="252"/>
    <x v="332"/>
    <x v="0"/>
    <x v="235"/>
    <x v="1"/>
    <x v="7"/>
    <x v="0"/>
    <x v="0"/>
    <x v="0"/>
    <x v="2"/>
    <x v="0"/>
    <x v="0"/>
  </r>
  <r>
    <x v="372"/>
    <x v="326"/>
    <x v="0"/>
    <x v="109"/>
    <x v="1"/>
    <x v="7"/>
    <x v="0"/>
    <x v="0"/>
    <x v="0"/>
    <x v="2"/>
    <x v="0"/>
    <x v="0"/>
  </r>
  <r>
    <x v="163"/>
    <x v="185"/>
    <x v="1"/>
    <x v="198"/>
    <x v="1"/>
    <x v="7"/>
    <x v="0"/>
    <x v="0"/>
    <x v="0"/>
    <x v="2"/>
    <x v="0"/>
    <x v="0"/>
  </r>
  <r>
    <x v="72"/>
    <x v="151"/>
    <x v="0"/>
    <x v="206"/>
    <x v="1"/>
    <x v="11"/>
    <x v="0"/>
    <x v="0"/>
    <x v="0"/>
    <x v="2"/>
    <x v="0"/>
    <x v="0"/>
  </r>
  <r>
    <x v="403"/>
    <x v="304"/>
    <x v="0"/>
    <x v="208"/>
    <x v="1"/>
    <x v="5"/>
    <x v="0"/>
    <x v="0"/>
    <x v="0"/>
    <x v="2"/>
    <x v="1"/>
    <x v="1"/>
  </r>
  <r>
    <x v="177"/>
    <x v="440"/>
    <x v="0"/>
    <x v="298"/>
    <x v="1"/>
    <x v="6"/>
    <x v="0"/>
    <x v="0"/>
    <x v="0"/>
    <x v="2"/>
    <x v="0"/>
    <x v="0"/>
  </r>
  <r>
    <x v="429"/>
    <x v="21"/>
    <x v="1"/>
    <x v="374"/>
    <x v="1"/>
    <x v="7"/>
    <x v="0"/>
    <x v="0"/>
    <x v="0"/>
    <x v="2"/>
    <x v="0"/>
    <x v="0"/>
  </r>
  <r>
    <x v="403"/>
    <x v="170"/>
    <x v="1"/>
    <x v="401"/>
    <x v="1"/>
    <x v="6"/>
    <x v="0"/>
    <x v="0"/>
    <x v="0"/>
    <x v="2"/>
    <x v="0"/>
    <x v="0"/>
  </r>
  <r>
    <x v="95"/>
    <x v="410"/>
    <x v="1"/>
    <x v="370"/>
    <x v="1"/>
    <x v="19"/>
    <x v="0"/>
    <x v="0"/>
    <x v="0"/>
    <x v="2"/>
    <x v="0"/>
    <x v="0"/>
  </r>
  <r>
    <x v="29"/>
    <x v="59"/>
    <x v="1"/>
    <x v="425"/>
    <x v="1"/>
    <x v="19"/>
    <x v="0"/>
    <x v="0"/>
    <x v="0"/>
    <x v="2"/>
    <x v="1"/>
    <x v="1"/>
  </r>
  <r>
    <x v="188"/>
    <x v="352"/>
    <x v="0"/>
    <x v="269"/>
    <x v="1"/>
    <x v="19"/>
    <x v="0"/>
    <x v="0"/>
    <x v="0"/>
    <x v="2"/>
    <x v="0"/>
    <x v="0"/>
  </r>
  <r>
    <x v="394"/>
    <x v="143"/>
    <x v="0"/>
    <x v="199"/>
    <x v="1"/>
    <x v="19"/>
    <x v="0"/>
    <x v="0"/>
    <x v="0"/>
    <x v="2"/>
    <x v="0"/>
    <x v="0"/>
  </r>
  <r>
    <x v="165"/>
    <x v="341"/>
    <x v="0"/>
    <x v="318"/>
    <x v="1"/>
    <x v="19"/>
    <x v="0"/>
    <x v="0"/>
    <x v="0"/>
    <x v="2"/>
    <x v="0"/>
    <x v="0"/>
  </r>
  <r>
    <x v="278"/>
    <x v="423"/>
    <x v="0"/>
    <x v="415"/>
    <x v="1"/>
    <x v="19"/>
    <x v="0"/>
    <x v="0"/>
    <x v="0"/>
    <x v="2"/>
    <x v="0"/>
    <x v="0"/>
  </r>
  <r>
    <x v="385"/>
    <x v="332"/>
    <x v="0"/>
    <x v="234"/>
    <x v="1"/>
    <x v="19"/>
    <x v="0"/>
    <x v="0"/>
    <x v="0"/>
    <x v="2"/>
    <x v="1"/>
    <x v="1"/>
  </r>
  <r>
    <x v="197"/>
    <x v="414"/>
    <x v="0"/>
    <x v="407"/>
    <x v="1"/>
    <x v="19"/>
    <x v="0"/>
    <x v="0"/>
    <x v="0"/>
    <x v="2"/>
    <x v="0"/>
    <x v="0"/>
  </r>
  <r>
    <x v="191"/>
    <x v="497"/>
    <x v="1"/>
    <x v="427"/>
    <x v="1"/>
    <x v="19"/>
    <x v="0"/>
    <x v="0"/>
    <x v="0"/>
    <x v="2"/>
    <x v="1"/>
    <x v="1"/>
  </r>
  <r>
    <x v="177"/>
    <x v="299"/>
    <x v="0"/>
    <x v="391"/>
    <x v="1"/>
    <x v="5"/>
    <x v="0"/>
    <x v="0"/>
    <x v="0"/>
    <x v="2"/>
    <x v="0"/>
    <x v="0"/>
  </r>
  <r>
    <x v="406"/>
    <x v="254"/>
    <x v="0"/>
    <x v="261"/>
    <x v="1"/>
    <x v="16"/>
    <x v="0"/>
    <x v="0"/>
    <x v="0"/>
    <x v="2"/>
    <x v="0"/>
    <x v="0"/>
  </r>
  <r>
    <x v="102"/>
    <x v="263"/>
    <x v="0"/>
    <x v="437"/>
    <x v="1"/>
    <x v="16"/>
    <x v="0"/>
    <x v="0"/>
    <x v="0"/>
    <x v="2"/>
    <x v="0"/>
    <x v="0"/>
  </r>
  <r>
    <x v="399"/>
    <x v="447"/>
    <x v="1"/>
    <x v="356"/>
    <x v="1"/>
    <x v="15"/>
    <x v="0"/>
    <x v="0"/>
    <x v="0"/>
    <x v="2"/>
    <x v="1"/>
    <x v="1"/>
  </r>
  <r>
    <x v="70"/>
    <x v="228"/>
    <x v="1"/>
    <x v="86"/>
    <x v="1"/>
    <x v="12"/>
    <x v="0"/>
    <x v="0"/>
    <x v="0"/>
    <x v="2"/>
    <x v="0"/>
    <x v="0"/>
  </r>
  <r>
    <x v="170"/>
    <x v="507"/>
    <x v="1"/>
    <x v="422"/>
    <x v="1"/>
    <x v="12"/>
    <x v="0"/>
    <x v="0"/>
    <x v="0"/>
    <x v="2"/>
    <x v="1"/>
    <x v="1"/>
  </r>
  <r>
    <x v="78"/>
    <x v="262"/>
    <x v="0"/>
    <x v="390"/>
    <x v="1"/>
    <x v="11"/>
    <x v="0"/>
    <x v="0"/>
    <x v="0"/>
    <x v="2"/>
    <x v="1"/>
    <x v="1"/>
  </r>
  <r>
    <x v="137"/>
    <x v="294"/>
    <x v="0"/>
    <x v="350"/>
    <x v="1"/>
    <x v="10"/>
    <x v="0"/>
    <x v="0"/>
    <x v="0"/>
    <x v="2"/>
    <x v="1"/>
    <x v="1"/>
  </r>
  <r>
    <x v="30"/>
    <x v="127"/>
    <x v="1"/>
    <x v="403"/>
    <x v="1"/>
    <x v="18"/>
    <x v="0"/>
    <x v="0"/>
    <x v="0"/>
    <x v="2"/>
    <x v="0"/>
    <x v="0"/>
  </r>
  <r>
    <x v="208"/>
    <x v="41"/>
    <x v="0"/>
    <x v="276"/>
    <x v="1"/>
    <x v="18"/>
    <x v="0"/>
    <x v="0"/>
    <x v="0"/>
    <x v="2"/>
    <x v="0"/>
    <x v="0"/>
  </r>
  <r>
    <x v="323"/>
    <x v="336"/>
    <x v="0"/>
    <x v="332"/>
    <x v="1"/>
    <x v="11"/>
    <x v="0"/>
    <x v="0"/>
    <x v="0"/>
    <x v="2"/>
    <x v="0"/>
    <x v="0"/>
  </r>
  <r>
    <x v="131"/>
    <x v="407"/>
    <x v="1"/>
    <x v="320"/>
    <x v="1"/>
    <x v="11"/>
    <x v="0"/>
    <x v="0"/>
    <x v="0"/>
    <x v="2"/>
    <x v="0"/>
    <x v="0"/>
  </r>
  <r>
    <x v="174"/>
    <x v="391"/>
    <x v="0"/>
    <x v="368"/>
    <x v="1"/>
    <x v="11"/>
    <x v="0"/>
    <x v="0"/>
    <x v="0"/>
    <x v="2"/>
    <x v="0"/>
    <x v="0"/>
  </r>
  <r>
    <x v="446"/>
    <x v="496"/>
    <x v="0"/>
    <x v="433"/>
    <x v="1"/>
    <x v="2"/>
    <x v="0"/>
    <x v="0"/>
    <x v="0"/>
    <x v="2"/>
    <x v="0"/>
    <x v="0"/>
  </r>
  <r>
    <x v="333"/>
    <x v="206"/>
    <x v="0"/>
    <x v="256"/>
    <x v="1"/>
    <x v="6"/>
    <x v="0"/>
    <x v="0"/>
    <x v="0"/>
    <x v="2"/>
    <x v="0"/>
    <x v="0"/>
  </r>
  <r>
    <x v="264"/>
    <x v="218"/>
    <x v="0"/>
    <x v="387"/>
    <x v="1"/>
    <x v="14"/>
    <x v="0"/>
    <x v="0"/>
    <x v="0"/>
    <x v="2"/>
    <x v="0"/>
    <x v="0"/>
  </r>
  <r>
    <x v="210"/>
    <x v="124"/>
    <x v="1"/>
    <x v="362"/>
    <x v="1"/>
    <x v="14"/>
    <x v="0"/>
    <x v="0"/>
    <x v="0"/>
    <x v="2"/>
    <x v="0"/>
    <x v="0"/>
  </r>
  <r>
    <x v="70"/>
    <x v="307"/>
    <x v="1"/>
    <x v="316"/>
    <x v="1"/>
    <x v="15"/>
    <x v="0"/>
    <x v="0"/>
    <x v="0"/>
    <x v="2"/>
    <x v="1"/>
    <x v="1"/>
  </r>
  <r>
    <x v="70"/>
    <x v="196"/>
    <x v="1"/>
    <x v="304"/>
    <x v="1"/>
    <x v="6"/>
    <x v="0"/>
    <x v="0"/>
    <x v="0"/>
    <x v="2"/>
    <x v="0"/>
    <x v="0"/>
  </r>
  <r>
    <x v="272"/>
    <x v="16"/>
    <x v="0"/>
    <x v="317"/>
    <x v="1"/>
    <x v="15"/>
    <x v="0"/>
    <x v="0"/>
    <x v="0"/>
    <x v="2"/>
    <x v="0"/>
    <x v="0"/>
  </r>
  <r>
    <x v="344"/>
    <x v="491"/>
    <x v="1"/>
    <x v="331"/>
    <x v="1"/>
    <x v="18"/>
    <x v="0"/>
    <x v="0"/>
    <x v="0"/>
    <x v="2"/>
    <x v="0"/>
    <x v="0"/>
  </r>
  <r>
    <x v="67"/>
    <x v="319"/>
    <x v="0"/>
    <x v="328"/>
    <x v="1"/>
    <x v="12"/>
    <x v="0"/>
    <x v="0"/>
    <x v="0"/>
    <x v="2"/>
    <x v="0"/>
    <x v="0"/>
  </r>
  <r>
    <x v="374"/>
    <x v="465"/>
    <x v="1"/>
    <x v="386"/>
    <x v="1"/>
    <x v="12"/>
    <x v="0"/>
    <x v="0"/>
    <x v="0"/>
    <x v="2"/>
    <x v="0"/>
    <x v="0"/>
  </r>
  <r>
    <x v="112"/>
    <x v="297"/>
    <x v="1"/>
    <x v="286"/>
    <x v="1"/>
    <x v="12"/>
    <x v="0"/>
    <x v="0"/>
    <x v="0"/>
    <x v="2"/>
    <x v="1"/>
    <x v="1"/>
  </r>
  <r>
    <x v="430"/>
    <x v="197"/>
    <x v="1"/>
    <x v="290"/>
    <x v="1"/>
    <x v="12"/>
    <x v="0"/>
    <x v="0"/>
    <x v="0"/>
    <x v="2"/>
    <x v="0"/>
    <x v="0"/>
  </r>
  <r>
    <x v="403"/>
    <x v="452"/>
    <x v="0"/>
    <x v="358"/>
    <x v="1"/>
    <x v="10"/>
    <x v="0"/>
    <x v="0"/>
    <x v="0"/>
    <x v="2"/>
    <x v="1"/>
    <x v="1"/>
  </r>
  <r>
    <x v="273"/>
    <x v="256"/>
    <x v="1"/>
    <x v="381"/>
    <x v="1"/>
    <x v="10"/>
    <x v="0"/>
    <x v="0"/>
    <x v="0"/>
    <x v="2"/>
    <x v="1"/>
    <x v="1"/>
  </r>
  <r>
    <x v="70"/>
    <x v="403"/>
    <x v="1"/>
    <x v="242"/>
    <x v="1"/>
    <x v="12"/>
    <x v="0"/>
    <x v="0"/>
    <x v="0"/>
    <x v="2"/>
    <x v="0"/>
    <x v="0"/>
  </r>
  <r>
    <x v="252"/>
    <x v="429"/>
    <x v="0"/>
    <x v="418"/>
    <x v="1"/>
    <x v="10"/>
    <x v="0"/>
    <x v="0"/>
    <x v="0"/>
    <x v="2"/>
    <x v="1"/>
    <x v="1"/>
  </r>
  <r>
    <x v="93"/>
    <x v="117"/>
    <x v="1"/>
    <x v="308"/>
    <x v="1"/>
    <x v="12"/>
    <x v="0"/>
    <x v="0"/>
    <x v="0"/>
    <x v="2"/>
    <x v="0"/>
    <x v="0"/>
  </r>
  <r>
    <x v="260"/>
    <x v="451"/>
    <x v="0"/>
    <x v="115"/>
    <x v="1"/>
    <x v="19"/>
    <x v="0"/>
    <x v="0"/>
    <x v="0"/>
    <x v="2"/>
    <x v="0"/>
    <x v="0"/>
  </r>
  <r>
    <x v="23"/>
    <x v="42"/>
    <x v="0"/>
    <x v="302"/>
    <x v="1"/>
    <x v="18"/>
    <x v="0"/>
    <x v="0"/>
    <x v="0"/>
    <x v="2"/>
    <x v="0"/>
    <x v="0"/>
  </r>
  <r>
    <x v="52"/>
    <x v="515"/>
    <x v="1"/>
    <x v="181"/>
    <x v="1"/>
    <x v="18"/>
    <x v="0"/>
    <x v="0"/>
    <x v="0"/>
    <x v="2"/>
    <x v="0"/>
    <x v="0"/>
  </r>
  <r>
    <x v="17"/>
    <x v="183"/>
    <x v="1"/>
    <x v="333"/>
    <x v="1"/>
    <x v="16"/>
    <x v="0"/>
    <x v="0"/>
    <x v="0"/>
    <x v="2"/>
    <x v="0"/>
    <x v="0"/>
  </r>
  <r>
    <x v="447"/>
    <x v="157"/>
    <x v="0"/>
    <x v="333"/>
    <x v="1"/>
    <x v="6"/>
    <x v="0"/>
    <x v="0"/>
    <x v="0"/>
    <x v="2"/>
    <x v="0"/>
    <x v="0"/>
  </r>
  <r>
    <x v="6"/>
    <x v="281"/>
    <x v="0"/>
    <x v="284"/>
    <x v="1"/>
    <x v="2"/>
    <x v="0"/>
    <x v="0"/>
    <x v="0"/>
    <x v="2"/>
    <x v="0"/>
    <x v="0"/>
  </r>
  <r>
    <x v="178"/>
    <x v="250"/>
    <x v="0"/>
    <x v="271"/>
    <x v="1"/>
    <x v="2"/>
    <x v="0"/>
    <x v="0"/>
    <x v="0"/>
    <x v="2"/>
    <x v="0"/>
    <x v="0"/>
  </r>
  <r>
    <x v="121"/>
    <x v="346"/>
    <x v="0"/>
    <x v="277"/>
    <x v="1"/>
    <x v="2"/>
    <x v="0"/>
    <x v="0"/>
    <x v="0"/>
    <x v="2"/>
    <x v="0"/>
    <x v="0"/>
  </r>
  <r>
    <x v="245"/>
    <x v="67"/>
    <x v="0"/>
    <x v="434"/>
    <x v="1"/>
    <x v="15"/>
    <x v="0"/>
    <x v="0"/>
    <x v="0"/>
    <x v="2"/>
    <x v="0"/>
    <x v="0"/>
  </r>
  <r>
    <x v="341"/>
    <x v="78"/>
    <x v="1"/>
    <x v="334"/>
    <x v="1"/>
    <x v="2"/>
    <x v="0"/>
    <x v="0"/>
    <x v="0"/>
    <x v="2"/>
    <x v="1"/>
    <x v="1"/>
  </r>
  <r>
    <x v="196"/>
    <x v="329"/>
    <x v="0"/>
    <x v="351"/>
    <x v="1"/>
    <x v="5"/>
    <x v="0"/>
    <x v="0"/>
    <x v="0"/>
    <x v="2"/>
    <x v="0"/>
    <x v="0"/>
  </r>
  <r>
    <x v="431"/>
    <x v="303"/>
    <x v="0"/>
    <x v="282"/>
    <x v="1"/>
    <x v="16"/>
    <x v="0"/>
    <x v="0"/>
    <x v="0"/>
    <x v="2"/>
    <x v="1"/>
    <x v="1"/>
  </r>
  <r>
    <x v="139"/>
    <x v="365"/>
    <x v="1"/>
    <x v="319"/>
    <x v="1"/>
    <x v="5"/>
    <x v="0"/>
    <x v="0"/>
    <x v="0"/>
    <x v="2"/>
    <x v="0"/>
    <x v="0"/>
  </r>
  <r>
    <x v="81"/>
    <x v="402"/>
    <x v="1"/>
    <x v="435"/>
    <x v="1"/>
    <x v="15"/>
    <x v="0"/>
    <x v="0"/>
    <x v="0"/>
    <x v="2"/>
    <x v="1"/>
    <x v="1"/>
  </r>
  <r>
    <x v="223"/>
    <x v="242"/>
    <x v="0"/>
    <x v="183"/>
    <x v="1"/>
    <x v="2"/>
    <x v="0"/>
    <x v="0"/>
    <x v="0"/>
    <x v="2"/>
    <x v="0"/>
    <x v="0"/>
  </r>
  <r>
    <x v="412"/>
    <x v="421"/>
    <x v="0"/>
    <x v="330"/>
    <x v="1"/>
    <x v="15"/>
    <x v="0"/>
    <x v="0"/>
    <x v="0"/>
    <x v="2"/>
    <x v="0"/>
    <x v="0"/>
  </r>
  <r>
    <x v="111"/>
    <x v="221"/>
    <x v="0"/>
    <x v="333"/>
    <x v="1"/>
    <x v="0"/>
    <x v="0"/>
    <x v="0"/>
    <x v="0"/>
    <x v="4"/>
    <x v="1"/>
    <x v="1"/>
  </r>
  <r>
    <x v="335"/>
    <x v="351"/>
    <x v="0"/>
    <x v="339"/>
    <x v="1"/>
    <x v="19"/>
    <x v="0"/>
    <x v="0"/>
    <x v="0"/>
    <x v="2"/>
    <x v="0"/>
    <x v="0"/>
  </r>
  <r>
    <x v="70"/>
    <x v="435"/>
    <x v="0"/>
    <x v="261"/>
    <x v="1"/>
    <x v="19"/>
    <x v="0"/>
    <x v="0"/>
    <x v="0"/>
    <x v="2"/>
    <x v="1"/>
    <x v="1"/>
  </r>
  <r>
    <x v="234"/>
    <x v="57"/>
    <x v="1"/>
    <x v="348"/>
    <x v="1"/>
    <x v="16"/>
    <x v="0"/>
    <x v="0"/>
    <x v="0"/>
    <x v="2"/>
    <x v="0"/>
    <x v="0"/>
  </r>
  <r>
    <x v="165"/>
    <x v="431"/>
    <x v="1"/>
    <x v="337"/>
    <x v="1"/>
    <x v="16"/>
    <x v="0"/>
    <x v="0"/>
    <x v="0"/>
    <x v="2"/>
    <x v="1"/>
    <x v="1"/>
  </r>
  <r>
    <x v="26"/>
    <x v="73"/>
    <x v="0"/>
    <x v="336"/>
    <x v="1"/>
    <x v="14"/>
    <x v="0"/>
    <x v="0"/>
    <x v="0"/>
    <x v="2"/>
    <x v="0"/>
    <x v="0"/>
  </r>
  <r>
    <x v="294"/>
    <x v="141"/>
    <x v="1"/>
    <x v="340"/>
    <x v="1"/>
    <x v="15"/>
    <x v="0"/>
    <x v="0"/>
    <x v="0"/>
    <x v="2"/>
    <x v="0"/>
    <x v="0"/>
  </r>
  <r>
    <x v="124"/>
    <x v="45"/>
    <x v="0"/>
    <x v="430"/>
    <x v="1"/>
    <x v="15"/>
    <x v="0"/>
    <x v="0"/>
    <x v="0"/>
    <x v="2"/>
    <x v="1"/>
    <x v="1"/>
  </r>
  <r>
    <x v="376"/>
    <x v="480"/>
    <x v="0"/>
    <x v="301"/>
    <x v="1"/>
    <x v="10"/>
    <x v="0"/>
    <x v="0"/>
    <x v="0"/>
    <x v="2"/>
    <x v="0"/>
    <x v="0"/>
  </r>
  <r>
    <x v="417"/>
    <x v="225"/>
    <x v="1"/>
    <x v="264"/>
    <x v="1"/>
    <x v="10"/>
    <x v="0"/>
    <x v="0"/>
    <x v="0"/>
    <x v="2"/>
    <x v="0"/>
    <x v="0"/>
  </r>
  <r>
    <x v="331"/>
    <x v="377"/>
    <x v="0"/>
    <x v="432"/>
    <x v="1"/>
    <x v="10"/>
    <x v="0"/>
    <x v="0"/>
    <x v="0"/>
    <x v="2"/>
    <x v="0"/>
    <x v="0"/>
  </r>
  <r>
    <x v="266"/>
    <x v="309"/>
    <x v="0"/>
    <x v="250"/>
    <x v="1"/>
    <x v="10"/>
    <x v="0"/>
    <x v="0"/>
    <x v="0"/>
    <x v="2"/>
    <x v="0"/>
    <x v="0"/>
  </r>
  <r>
    <x v="409"/>
    <x v="55"/>
    <x v="1"/>
    <x v="256"/>
    <x v="1"/>
    <x v="10"/>
    <x v="0"/>
    <x v="0"/>
    <x v="0"/>
    <x v="2"/>
    <x v="0"/>
    <x v="0"/>
  </r>
  <r>
    <x v="106"/>
    <x v="50"/>
    <x v="0"/>
    <x v="366"/>
    <x v="1"/>
    <x v="5"/>
    <x v="0"/>
    <x v="0"/>
    <x v="0"/>
    <x v="2"/>
    <x v="0"/>
    <x v="0"/>
  </r>
  <r>
    <x v="44"/>
    <x v="389"/>
    <x v="0"/>
    <x v="197"/>
    <x v="1"/>
    <x v="16"/>
    <x v="0"/>
    <x v="0"/>
    <x v="0"/>
    <x v="2"/>
    <x v="0"/>
    <x v="0"/>
  </r>
  <r>
    <x v="164"/>
    <x v="376"/>
    <x v="0"/>
    <x v="343"/>
    <x v="1"/>
    <x v="5"/>
    <x v="0"/>
    <x v="0"/>
    <x v="0"/>
    <x v="2"/>
    <x v="1"/>
    <x v="1"/>
  </r>
  <r>
    <x v="392"/>
    <x v="428"/>
    <x v="0"/>
    <x v="412"/>
    <x v="1"/>
    <x v="5"/>
    <x v="0"/>
    <x v="0"/>
    <x v="0"/>
    <x v="2"/>
    <x v="0"/>
    <x v="0"/>
  </r>
  <r>
    <x v="232"/>
    <x v="478"/>
    <x v="0"/>
    <x v="300"/>
    <x v="1"/>
    <x v="11"/>
    <x v="0"/>
    <x v="0"/>
    <x v="0"/>
    <x v="2"/>
    <x v="0"/>
    <x v="0"/>
  </r>
  <r>
    <x v="165"/>
    <x v="239"/>
    <x v="0"/>
    <x v="314"/>
    <x v="1"/>
    <x v="11"/>
    <x v="0"/>
    <x v="0"/>
    <x v="0"/>
    <x v="2"/>
    <x v="0"/>
    <x v="0"/>
  </r>
  <r>
    <x v="171"/>
    <x v="305"/>
    <x v="1"/>
    <x v="385"/>
    <x v="1"/>
    <x v="14"/>
    <x v="0"/>
    <x v="0"/>
    <x v="0"/>
    <x v="2"/>
    <x v="0"/>
    <x v="0"/>
  </r>
  <r>
    <x v="419"/>
    <x v="201"/>
    <x v="1"/>
    <x v="296"/>
    <x v="1"/>
    <x v="14"/>
    <x v="0"/>
    <x v="0"/>
    <x v="0"/>
    <x v="2"/>
    <x v="0"/>
    <x v="0"/>
  </r>
  <r>
    <x v="116"/>
    <x v="259"/>
    <x v="0"/>
    <x v="394"/>
    <x v="1"/>
    <x v="14"/>
    <x v="0"/>
    <x v="0"/>
    <x v="0"/>
    <x v="2"/>
    <x v="1"/>
    <x v="1"/>
  </r>
  <r>
    <x v="140"/>
    <x v="398"/>
    <x v="0"/>
    <x v="235"/>
    <x v="1"/>
    <x v="15"/>
    <x v="0"/>
    <x v="0"/>
    <x v="0"/>
    <x v="2"/>
    <x v="1"/>
    <x v="1"/>
  </r>
  <r>
    <x v="70"/>
    <x v="349"/>
    <x v="0"/>
    <x v="431"/>
    <x v="1"/>
    <x v="10"/>
    <x v="0"/>
    <x v="0"/>
    <x v="0"/>
    <x v="2"/>
    <x v="0"/>
    <x v="0"/>
  </r>
  <r>
    <x v="243"/>
    <x v="199"/>
    <x v="1"/>
    <x v="372"/>
    <x v="1"/>
    <x v="10"/>
    <x v="0"/>
    <x v="0"/>
    <x v="0"/>
    <x v="2"/>
    <x v="0"/>
    <x v="0"/>
  </r>
  <r>
    <x v="306"/>
    <x v="32"/>
    <x v="0"/>
    <x v="331"/>
    <x v="1"/>
    <x v="10"/>
    <x v="0"/>
    <x v="0"/>
    <x v="0"/>
    <x v="2"/>
    <x v="0"/>
    <x v="0"/>
  </r>
  <r>
    <x v="109"/>
    <x v="378"/>
    <x v="0"/>
    <x v="383"/>
    <x v="1"/>
    <x v="10"/>
    <x v="0"/>
    <x v="0"/>
    <x v="0"/>
    <x v="2"/>
    <x v="1"/>
    <x v="1"/>
  </r>
  <r>
    <x v="61"/>
    <x v="296"/>
    <x v="1"/>
    <x v="165"/>
    <x v="1"/>
    <x v="15"/>
    <x v="0"/>
    <x v="0"/>
    <x v="0"/>
    <x v="2"/>
    <x v="0"/>
    <x v="0"/>
  </r>
  <r>
    <x v="325"/>
    <x v="274"/>
    <x v="1"/>
    <x v="397"/>
    <x v="1"/>
    <x v="15"/>
    <x v="0"/>
    <x v="0"/>
    <x v="0"/>
    <x v="2"/>
    <x v="0"/>
    <x v="0"/>
  </r>
  <r>
    <x v="438"/>
    <x v="314"/>
    <x v="0"/>
    <x v="389"/>
    <x v="1"/>
    <x v="11"/>
    <x v="0"/>
    <x v="0"/>
    <x v="0"/>
    <x v="2"/>
    <x v="1"/>
    <x v="1"/>
  </r>
  <r>
    <x v="350"/>
    <x v="334"/>
    <x v="0"/>
    <x v="393"/>
    <x v="1"/>
    <x v="11"/>
    <x v="0"/>
    <x v="0"/>
    <x v="0"/>
    <x v="2"/>
    <x v="0"/>
    <x v="0"/>
  </r>
  <r>
    <x v="128"/>
    <x v="282"/>
    <x v="0"/>
    <x v="314"/>
    <x v="1"/>
    <x v="13"/>
    <x v="0"/>
    <x v="0"/>
    <x v="0"/>
    <x v="2"/>
    <x v="0"/>
    <x v="0"/>
  </r>
  <r>
    <x v="287"/>
    <x v="284"/>
    <x v="0"/>
    <x v="405"/>
    <x v="1"/>
    <x v="18"/>
    <x v="0"/>
    <x v="0"/>
    <x v="0"/>
    <x v="2"/>
    <x v="0"/>
    <x v="0"/>
  </r>
  <r>
    <x v="176"/>
    <x v="84"/>
    <x v="1"/>
    <x v="266"/>
    <x v="1"/>
    <x v="12"/>
    <x v="0"/>
    <x v="0"/>
    <x v="0"/>
    <x v="2"/>
    <x v="1"/>
    <x v="1"/>
  </r>
  <r>
    <x v="15"/>
    <x v="19"/>
    <x v="0"/>
    <x v="255"/>
    <x v="1"/>
    <x v="15"/>
    <x v="0"/>
    <x v="0"/>
    <x v="0"/>
    <x v="2"/>
    <x v="1"/>
    <x v="1"/>
  </r>
  <r>
    <x v="379"/>
    <x v="7"/>
    <x v="0"/>
    <x v="399"/>
    <x v="1"/>
    <x v="7"/>
    <x v="0"/>
    <x v="0"/>
    <x v="0"/>
    <x v="2"/>
    <x v="0"/>
    <x v="0"/>
  </r>
  <r>
    <x v="314"/>
    <x v="54"/>
    <x v="0"/>
    <x v="233"/>
    <x v="1"/>
    <x v="15"/>
    <x v="0"/>
    <x v="0"/>
    <x v="0"/>
    <x v="2"/>
    <x v="1"/>
    <x v="1"/>
  </r>
  <r>
    <x v="132"/>
    <x v="142"/>
    <x v="0"/>
    <x v="245"/>
    <x v="1"/>
    <x v="13"/>
    <x v="0"/>
    <x v="0"/>
    <x v="0"/>
    <x v="2"/>
    <x v="0"/>
    <x v="0"/>
  </r>
  <r>
    <x v="356"/>
    <x v="340"/>
    <x v="0"/>
    <x v="359"/>
    <x v="1"/>
    <x v="13"/>
    <x v="0"/>
    <x v="0"/>
    <x v="0"/>
    <x v="2"/>
    <x v="0"/>
    <x v="0"/>
  </r>
  <r>
    <x v="151"/>
    <x v="387"/>
    <x v="1"/>
    <x v="285"/>
    <x v="1"/>
    <x v="13"/>
    <x v="0"/>
    <x v="0"/>
    <x v="0"/>
    <x v="2"/>
    <x v="1"/>
    <x v="1"/>
  </r>
  <r>
    <x v="233"/>
    <x v="245"/>
    <x v="1"/>
    <x v="274"/>
    <x v="1"/>
    <x v="13"/>
    <x v="0"/>
    <x v="0"/>
    <x v="0"/>
    <x v="2"/>
    <x v="1"/>
    <x v="1"/>
  </r>
  <r>
    <x v="233"/>
    <x v="477"/>
    <x v="0"/>
    <x v="433"/>
    <x v="1"/>
    <x v="13"/>
    <x v="0"/>
    <x v="0"/>
    <x v="0"/>
    <x v="2"/>
    <x v="0"/>
    <x v="0"/>
  </r>
  <r>
    <x v="283"/>
    <x v="92"/>
    <x v="0"/>
    <x v="380"/>
    <x v="1"/>
    <x v="13"/>
    <x v="0"/>
    <x v="0"/>
    <x v="0"/>
    <x v="2"/>
    <x v="0"/>
    <x v="0"/>
  </r>
  <r>
    <x v="255"/>
    <x v="209"/>
    <x v="1"/>
    <x v="186"/>
    <x v="1"/>
    <x v="13"/>
    <x v="0"/>
    <x v="0"/>
    <x v="0"/>
    <x v="2"/>
    <x v="0"/>
    <x v="0"/>
  </r>
  <r>
    <x v="185"/>
    <x v="195"/>
    <x v="0"/>
    <x v="289"/>
    <x v="1"/>
    <x v="10"/>
    <x v="0"/>
    <x v="0"/>
    <x v="0"/>
    <x v="2"/>
    <x v="1"/>
    <x v="1"/>
  </r>
  <r>
    <x v="165"/>
    <x v="101"/>
    <x v="0"/>
    <x v="437"/>
    <x v="1"/>
    <x v="12"/>
    <x v="0"/>
    <x v="0"/>
    <x v="0"/>
    <x v="2"/>
    <x v="0"/>
    <x v="0"/>
  </r>
  <r>
    <x v="70"/>
    <x v="169"/>
    <x v="1"/>
    <x v="166"/>
    <x v="1"/>
    <x v="11"/>
    <x v="0"/>
    <x v="0"/>
    <x v="0"/>
    <x v="2"/>
    <x v="1"/>
    <x v="1"/>
  </r>
  <r>
    <x v="233"/>
    <x v="28"/>
    <x v="0"/>
    <x v="436"/>
    <x v="1"/>
    <x v="13"/>
    <x v="0"/>
    <x v="0"/>
    <x v="0"/>
    <x v="2"/>
    <x v="0"/>
    <x v="0"/>
  </r>
  <r>
    <x v="339"/>
    <x v="417"/>
    <x v="0"/>
    <x v="398"/>
    <x v="1"/>
    <x v="13"/>
    <x v="0"/>
    <x v="0"/>
    <x v="0"/>
    <x v="2"/>
    <x v="0"/>
    <x v="0"/>
  </r>
  <r>
    <x v="440"/>
    <x v="325"/>
    <x v="0"/>
    <x v="410"/>
    <x v="1"/>
    <x v="11"/>
    <x v="0"/>
    <x v="0"/>
    <x v="0"/>
    <x v="2"/>
    <x v="0"/>
    <x v="0"/>
  </r>
  <r>
    <x v="234"/>
    <x v="52"/>
    <x v="0"/>
    <x v="435"/>
    <x v="1"/>
    <x v="11"/>
    <x v="0"/>
    <x v="0"/>
    <x v="0"/>
    <x v="2"/>
    <x v="0"/>
    <x v="0"/>
  </r>
  <r>
    <x v="178"/>
    <x v="38"/>
    <x v="0"/>
    <x v="311"/>
    <x v="1"/>
    <x v="13"/>
    <x v="0"/>
    <x v="0"/>
    <x v="0"/>
    <x v="2"/>
    <x v="0"/>
    <x v="0"/>
  </r>
  <r>
    <x v="70"/>
    <x v="65"/>
    <x v="0"/>
    <x v="303"/>
    <x v="1"/>
    <x v="13"/>
    <x v="0"/>
    <x v="0"/>
    <x v="0"/>
    <x v="2"/>
    <x v="0"/>
    <x v="0"/>
  </r>
  <r>
    <x v="65"/>
    <x v="359"/>
    <x v="0"/>
    <x v="212"/>
    <x v="1"/>
    <x v="10"/>
    <x v="0"/>
    <x v="0"/>
    <x v="0"/>
    <x v="2"/>
    <x v="0"/>
    <x v="0"/>
  </r>
  <r>
    <x v="373"/>
    <x v="467"/>
    <x v="0"/>
    <x v="335"/>
    <x v="1"/>
    <x v="19"/>
    <x v="0"/>
    <x v="0"/>
    <x v="0"/>
    <x v="2"/>
    <x v="0"/>
    <x v="0"/>
  </r>
  <r>
    <x v="227"/>
    <x v="300"/>
    <x v="0"/>
    <x v="408"/>
    <x v="1"/>
    <x v="11"/>
    <x v="0"/>
    <x v="0"/>
    <x v="0"/>
    <x v="2"/>
    <x v="0"/>
    <x v="0"/>
  </r>
  <r>
    <x v="101"/>
    <x v="159"/>
    <x v="0"/>
    <x v="265"/>
    <x v="1"/>
    <x v="14"/>
    <x v="0"/>
    <x v="0"/>
    <x v="0"/>
    <x v="2"/>
    <x v="0"/>
    <x v="0"/>
  </r>
  <r>
    <x v="323"/>
    <x v="222"/>
    <x v="0"/>
    <x v="293"/>
    <x v="1"/>
    <x v="13"/>
    <x v="0"/>
    <x v="0"/>
    <x v="0"/>
    <x v="2"/>
    <x v="0"/>
    <x v="0"/>
  </r>
  <r>
    <x v="130"/>
    <x v="97"/>
    <x v="0"/>
    <x v="362"/>
    <x v="1"/>
    <x v="16"/>
    <x v="0"/>
    <x v="0"/>
    <x v="0"/>
    <x v="2"/>
    <x v="0"/>
    <x v="0"/>
  </r>
  <r>
    <x v="293"/>
    <x v="267"/>
    <x v="1"/>
    <x v="361"/>
    <x v="1"/>
    <x v="10"/>
    <x v="0"/>
    <x v="0"/>
    <x v="0"/>
    <x v="2"/>
    <x v="0"/>
    <x v="0"/>
  </r>
  <r>
    <x v="397"/>
    <x v="244"/>
    <x v="0"/>
    <x v="312"/>
    <x v="1"/>
    <x v="19"/>
    <x v="0"/>
    <x v="0"/>
    <x v="0"/>
    <x v="2"/>
    <x v="1"/>
    <x v="1"/>
  </r>
  <r>
    <x v="169"/>
    <x v="98"/>
    <x v="0"/>
    <x v="416"/>
    <x v="1"/>
    <x v="19"/>
    <x v="0"/>
    <x v="0"/>
    <x v="0"/>
    <x v="2"/>
    <x v="0"/>
    <x v="0"/>
  </r>
  <r>
    <x v="107"/>
    <x v="125"/>
    <x v="1"/>
    <x v="273"/>
    <x v="1"/>
    <x v="15"/>
    <x v="0"/>
    <x v="0"/>
    <x v="0"/>
    <x v="2"/>
    <x v="0"/>
    <x v="0"/>
  </r>
  <r>
    <x v="151"/>
    <x v="310"/>
    <x v="0"/>
    <x v="391"/>
    <x v="1"/>
    <x v="11"/>
    <x v="0"/>
    <x v="0"/>
    <x v="0"/>
    <x v="2"/>
    <x v="1"/>
    <x v="1"/>
  </r>
  <r>
    <x v="134"/>
    <x v="353"/>
    <x v="0"/>
    <x v="369"/>
    <x v="1"/>
    <x v="14"/>
    <x v="0"/>
    <x v="0"/>
    <x v="0"/>
    <x v="2"/>
    <x v="1"/>
    <x v="1"/>
  </r>
  <r>
    <x v="147"/>
    <x v="436"/>
    <x v="0"/>
    <x v="335"/>
    <x v="1"/>
    <x v="14"/>
    <x v="0"/>
    <x v="0"/>
    <x v="0"/>
    <x v="2"/>
    <x v="0"/>
    <x v="0"/>
  </r>
  <r>
    <x v="286"/>
    <x v="358"/>
    <x v="0"/>
    <x v="243"/>
    <x v="1"/>
    <x v="10"/>
    <x v="0"/>
    <x v="0"/>
    <x v="0"/>
    <x v="2"/>
    <x v="0"/>
    <x v="0"/>
  </r>
  <r>
    <x v="10"/>
    <x v="419"/>
    <x v="1"/>
    <x v="264"/>
    <x v="1"/>
    <x v="11"/>
    <x v="0"/>
    <x v="0"/>
    <x v="0"/>
    <x v="2"/>
    <x v="0"/>
    <x v="0"/>
  </r>
  <r>
    <x v="99"/>
    <x v="167"/>
    <x v="0"/>
    <x v="357"/>
    <x v="1"/>
    <x v="11"/>
    <x v="0"/>
    <x v="0"/>
    <x v="0"/>
    <x v="2"/>
    <x v="0"/>
    <x v="0"/>
  </r>
  <r>
    <x v="227"/>
    <x v="158"/>
    <x v="0"/>
    <x v="345"/>
    <x v="1"/>
    <x v="2"/>
    <x v="0"/>
    <x v="0"/>
    <x v="0"/>
    <x v="2"/>
    <x v="0"/>
    <x v="0"/>
  </r>
  <r>
    <x v="209"/>
    <x v="223"/>
    <x v="0"/>
    <x v="306"/>
    <x v="1"/>
    <x v="19"/>
    <x v="0"/>
    <x v="0"/>
    <x v="0"/>
    <x v="2"/>
    <x v="0"/>
    <x v="0"/>
  </r>
  <r>
    <x v="303"/>
    <x v="302"/>
    <x v="0"/>
    <x v="436"/>
    <x v="1"/>
    <x v="10"/>
    <x v="0"/>
    <x v="0"/>
    <x v="0"/>
    <x v="2"/>
    <x v="0"/>
    <x v="0"/>
  </r>
  <r>
    <x v="236"/>
    <x v="475"/>
    <x v="0"/>
    <x v="397"/>
    <x v="1"/>
    <x v="10"/>
    <x v="0"/>
    <x v="0"/>
    <x v="0"/>
    <x v="2"/>
    <x v="0"/>
    <x v="0"/>
  </r>
  <r>
    <x v="345"/>
    <x v="457"/>
    <x v="0"/>
    <x v="367"/>
    <x v="1"/>
    <x v="10"/>
    <x v="0"/>
    <x v="0"/>
    <x v="0"/>
    <x v="2"/>
    <x v="0"/>
    <x v="0"/>
  </r>
  <r>
    <x v="256"/>
    <x v="358"/>
    <x v="0"/>
    <x v="408"/>
    <x v="1"/>
    <x v="10"/>
    <x v="0"/>
    <x v="0"/>
    <x v="0"/>
    <x v="2"/>
    <x v="1"/>
    <x v="1"/>
  </r>
  <r>
    <x v="166"/>
    <x v="154"/>
    <x v="0"/>
    <x v="375"/>
    <x v="1"/>
    <x v="10"/>
    <x v="0"/>
    <x v="0"/>
    <x v="0"/>
    <x v="2"/>
    <x v="0"/>
    <x v="0"/>
  </r>
  <r>
    <x v="360"/>
    <x v="280"/>
    <x v="1"/>
    <x v="379"/>
    <x v="1"/>
    <x v="18"/>
    <x v="0"/>
    <x v="0"/>
    <x v="0"/>
    <x v="2"/>
    <x v="0"/>
    <x v="0"/>
  </r>
  <r>
    <x v="252"/>
    <x v="11"/>
    <x v="1"/>
    <x v="225"/>
    <x v="1"/>
    <x v="18"/>
    <x v="0"/>
    <x v="0"/>
    <x v="0"/>
    <x v="2"/>
    <x v="0"/>
    <x v="0"/>
  </r>
  <r>
    <x v="435"/>
    <x v="80"/>
    <x v="0"/>
    <x v="420"/>
    <x v="1"/>
    <x v="11"/>
    <x v="0"/>
    <x v="0"/>
    <x v="0"/>
    <x v="2"/>
    <x v="1"/>
    <x v="1"/>
  </r>
  <r>
    <x v="153"/>
    <x v="444"/>
    <x v="1"/>
    <x v="435"/>
    <x v="1"/>
    <x v="11"/>
    <x v="0"/>
    <x v="0"/>
    <x v="0"/>
    <x v="2"/>
    <x v="0"/>
    <x v="0"/>
  </r>
  <r>
    <x v="80"/>
    <x v="469"/>
    <x v="0"/>
    <x v="355"/>
    <x v="1"/>
    <x v="15"/>
    <x v="0"/>
    <x v="0"/>
    <x v="0"/>
    <x v="2"/>
    <x v="0"/>
    <x v="0"/>
  </r>
  <r>
    <x v="342"/>
    <x v="509"/>
    <x v="1"/>
    <x v="416"/>
    <x v="1"/>
    <x v="16"/>
    <x v="0"/>
    <x v="0"/>
    <x v="0"/>
    <x v="2"/>
    <x v="1"/>
    <x v="1"/>
  </r>
  <r>
    <x v="391"/>
    <x v="186"/>
    <x v="1"/>
    <x v="298"/>
    <x v="1"/>
    <x v="7"/>
    <x v="0"/>
    <x v="0"/>
    <x v="0"/>
    <x v="2"/>
    <x v="0"/>
    <x v="0"/>
  </r>
  <r>
    <x v="121"/>
    <x v="372"/>
    <x v="0"/>
    <x v="352"/>
    <x v="1"/>
    <x v="15"/>
    <x v="0"/>
    <x v="0"/>
    <x v="0"/>
    <x v="2"/>
    <x v="0"/>
    <x v="0"/>
  </r>
  <r>
    <x v="275"/>
    <x v="439"/>
    <x v="0"/>
    <x v="421"/>
    <x v="1"/>
    <x v="2"/>
    <x v="0"/>
    <x v="0"/>
    <x v="0"/>
    <x v="2"/>
    <x v="1"/>
    <x v="1"/>
  </r>
  <r>
    <x v="114"/>
    <x v="243"/>
    <x v="0"/>
    <x v="267"/>
    <x v="1"/>
    <x v="2"/>
    <x v="0"/>
    <x v="0"/>
    <x v="0"/>
    <x v="2"/>
    <x v="0"/>
    <x v="0"/>
  </r>
  <r>
    <x v="295"/>
    <x v="65"/>
    <x v="0"/>
    <x v="408"/>
    <x v="1"/>
    <x v="7"/>
    <x v="0"/>
    <x v="0"/>
    <x v="0"/>
    <x v="2"/>
    <x v="1"/>
    <x v="1"/>
  </r>
  <r>
    <x v="151"/>
    <x v="179"/>
    <x v="0"/>
    <x v="257"/>
    <x v="1"/>
    <x v="18"/>
    <x v="0"/>
    <x v="0"/>
    <x v="0"/>
    <x v="2"/>
    <x v="0"/>
    <x v="0"/>
  </r>
  <r>
    <x v="301"/>
    <x v="192"/>
    <x v="0"/>
    <x v="371"/>
    <x v="1"/>
    <x v="18"/>
    <x v="0"/>
    <x v="0"/>
    <x v="0"/>
    <x v="2"/>
    <x v="1"/>
    <x v="1"/>
  </r>
  <r>
    <x v="220"/>
    <x v="198"/>
    <x v="0"/>
    <x v="363"/>
    <x v="1"/>
    <x v="15"/>
    <x v="0"/>
    <x v="0"/>
    <x v="0"/>
    <x v="2"/>
    <x v="0"/>
    <x v="0"/>
  </r>
  <r>
    <x v="413"/>
    <x v="178"/>
    <x v="0"/>
    <x v="423"/>
    <x v="1"/>
    <x v="2"/>
    <x v="0"/>
    <x v="0"/>
    <x v="0"/>
    <x v="2"/>
    <x v="0"/>
    <x v="0"/>
  </r>
  <r>
    <x v="377"/>
    <x v="433"/>
    <x v="1"/>
    <x v="408"/>
    <x v="1"/>
    <x v="15"/>
    <x v="0"/>
    <x v="0"/>
    <x v="0"/>
    <x v="2"/>
    <x v="1"/>
    <x v="1"/>
  </r>
  <r>
    <x v="290"/>
    <x v="456"/>
    <x v="0"/>
    <x v="426"/>
    <x v="1"/>
    <x v="10"/>
    <x v="0"/>
    <x v="0"/>
    <x v="0"/>
    <x v="2"/>
    <x v="0"/>
    <x v="0"/>
  </r>
  <r>
    <x v="415"/>
    <x v="219"/>
    <x v="0"/>
    <x v="276"/>
    <x v="1"/>
    <x v="16"/>
    <x v="0"/>
    <x v="0"/>
    <x v="0"/>
    <x v="2"/>
    <x v="0"/>
    <x v="0"/>
  </r>
  <r>
    <x v="361"/>
    <x v="344"/>
    <x v="0"/>
    <x v="354"/>
    <x v="1"/>
    <x v="10"/>
    <x v="0"/>
    <x v="0"/>
    <x v="0"/>
    <x v="2"/>
    <x v="0"/>
    <x v="0"/>
  </r>
  <r>
    <x v="251"/>
    <x v="109"/>
    <x v="1"/>
    <x v="339"/>
    <x v="1"/>
    <x v="2"/>
    <x v="0"/>
    <x v="0"/>
    <x v="0"/>
    <x v="2"/>
    <x v="0"/>
    <x v="0"/>
  </r>
  <r>
    <x v="252"/>
    <x v="253"/>
    <x v="0"/>
    <x v="289"/>
    <x v="1"/>
    <x v="2"/>
    <x v="0"/>
    <x v="0"/>
    <x v="0"/>
    <x v="2"/>
    <x v="0"/>
    <x v="0"/>
  </r>
  <r>
    <x v="271"/>
    <x v="15"/>
    <x v="0"/>
    <x v="211"/>
    <x v="1"/>
    <x v="7"/>
    <x v="0"/>
    <x v="0"/>
    <x v="0"/>
    <x v="2"/>
    <x v="1"/>
    <x v="1"/>
  </r>
  <r>
    <x v="18"/>
    <x v="458"/>
    <x v="0"/>
    <x v="326"/>
    <x v="1"/>
    <x v="15"/>
    <x v="0"/>
    <x v="0"/>
    <x v="0"/>
    <x v="2"/>
    <x v="1"/>
    <x v="1"/>
  </r>
  <r>
    <x v="2"/>
    <x v="400"/>
    <x v="0"/>
    <x v="193"/>
    <x v="1"/>
    <x v="15"/>
    <x v="0"/>
    <x v="0"/>
    <x v="0"/>
    <x v="2"/>
    <x v="0"/>
    <x v="0"/>
  </r>
  <r>
    <x v="237"/>
    <x v="466"/>
    <x v="0"/>
    <x v="194"/>
    <x v="1"/>
    <x v="18"/>
    <x v="0"/>
    <x v="0"/>
    <x v="0"/>
    <x v="2"/>
    <x v="0"/>
    <x v="0"/>
  </r>
  <r>
    <x v="221"/>
    <x v="100"/>
    <x v="1"/>
    <x v="340"/>
    <x v="1"/>
    <x v="18"/>
    <x v="0"/>
    <x v="0"/>
    <x v="0"/>
    <x v="2"/>
    <x v="0"/>
    <x v="0"/>
  </r>
  <r>
    <x v="28"/>
    <x v="282"/>
    <x v="0"/>
    <x v="328"/>
    <x v="1"/>
    <x v="16"/>
    <x v="0"/>
    <x v="0"/>
    <x v="0"/>
    <x v="2"/>
    <x v="0"/>
    <x v="0"/>
  </r>
  <r>
    <x v="233"/>
    <x v="484"/>
    <x v="0"/>
    <x v="107"/>
    <x v="1"/>
    <x v="13"/>
    <x v="0"/>
    <x v="0"/>
    <x v="0"/>
    <x v="2"/>
    <x v="1"/>
    <x v="1"/>
  </r>
  <r>
    <x v="231"/>
    <x v="283"/>
    <x v="0"/>
    <x v="360"/>
    <x v="1"/>
    <x v="13"/>
    <x v="0"/>
    <x v="0"/>
    <x v="0"/>
    <x v="2"/>
    <x v="0"/>
    <x v="0"/>
  </r>
  <r>
    <x v="323"/>
    <x v="118"/>
    <x v="0"/>
    <x v="357"/>
    <x v="1"/>
    <x v="13"/>
    <x v="0"/>
    <x v="0"/>
    <x v="0"/>
    <x v="2"/>
    <x v="1"/>
    <x v="1"/>
  </r>
  <r>
    <x v="178"/>
    <x v="444"/>
    <x v="1"/>
    <x v="417"/>
    <x v="1"/>
    <x v="13"/>
    <x v="0"/>
    <x v="0"/>
    <x v="0"/>
    <x v="2"/>
    <x v="0"/>
    <x v="0"/>
  </r>
  <r>
    <x v="14"/>
    <x v="238"/>
    <x v="1"/>
    <x v="339"/>
    <x v="1"/>
    <x v="13"/>
    <x v="0"/>
    <x v="0"/>
    <x v="0"/>
    <x v="2"/>
    <x v="0"/>
    <x v="0"/>
  </r>
  <r>
    <x v="16"/>
    <x v="0"/>
    <x v="1"/>
    <x v="144"/>
    <x v="1"/>
    <x v="18"/>
    <x v="0"/>
    <x v="0"/>
    <x v="0"/>
    <x v="2"/>
    <x v="1"/>
    <x v="1"/>
  </r>
  <r>
    <x v="8"/>
    <x v="318"/>
    <x v="0"/>
    <x v="325"/>
    <x v="1"/>
    <x v="12"/>
    <x v="0"/>
    <x v="0"/>
    <x v="0"/>
    <x v="2"/>
    <x v="0"/>
    <x v="0"/>
  </r>
  <r>
    <x v="321"/>
    <x v="177"/>
    <x v="0"/>
    <x v="263"/>
    <x v="1"/>
    <x v="12"/>
    <x v="0"/>
    <x v="0"/>
    <x v="0"/>
    <x v="2"/>
    <x v="0"/>
    <x v="0"/>
  </r>
  <r>
    <x v="53"/>
    <x v="331"/>
    <x v="0"/>
    <x v="268"/>
    <x v="1"/>
    <x v="5"/>
    <x v="0"/>
    <x v="0"/>
    <x v="0"/>
    <x v="2"/>
    <x v="1"/>
    <x v="1"/>
  </r>
  <r>
    <x v="115"/>
    <x v="119"/>
    <x v="0"/>
    <x v="357"/>
    <x v="1"/>
    <x v="11"/>
    <x v="0"/>
    <x v="0"/>
    <x v="0"/>
    <x v="2"/>
    <x v="0"/>
    <x v="0"/>
  </r>
  <r>
    <x v="284"/>
    <x v="129"/>
    <x v="0"/>
    <x v="345"/>
    <x v="1"/>
    <x v="15"/>
    <x v="0"/>
    <x v="0"/>
    <x v="0"/>
    <x v="2"/>
    <x v="0"/>
    <x v="0"/>
  </r>
  <r>
    <x v="244"/>
    <x v="200"/>
    <x v="1"/>
    <x v="432"/>
    <x v="1"/>
    <x v="15"/>
    <x v="0"/>
    <x v="0"/>
    <x v="0"/>
    <x v="2"/>
    <x v="0"/>
    <x v="0"/>
  </r>
  <r>
    <x v="230"/>
    <x v="188"/>
    <x v="0"/>
    <x v="270"/>
    <x v="1"/>
    <x v="15"/>
    <x v="0"/>
    <x v="0"/>
    <x v="0"/>
    <x v="2"/>
    <x v="1"/>
    <x v="1"/>
  </r>
  <r>
    <x v="94"/>
    <x v="527"/>
    <x v="1"/>
    <x v="358"/>
    <x v="1"/>
    <x v="16"/>
    <x v="0"/>
    <x v="0"/>
    <x v="0"/>
    <x v="2"/>
    <x v="0"/>
    <x v="0"/>
  </r>
  <r>
    <x v="366"/>
    <x v="105"/>
    <x v="1"/>
    <x v="192"/>
    <x v="1"/>
    <x v="16"/>
    <x v="0"/>
    <x v="0"/>
    <x v="0"/>
    <x v="2"/>
    <x v="0"/>
    <x v="0"/>
  </r>
  <r>
    <x v="337"/>
    <x v="386"/>
    <x v="1"/>
    <x v="382"/>
    <x v="1"/>
    <x v="16"/>
    <x v="0"/>
    <x v="0"/>
    <x v="0"/>
    <x v="2"/>
    <x v="0"/>
    <x v="0"/>
  </r>
  <r>
    <x v="418"/>
    <x v="136"/>
    <x v="1"/>
    <x v="280"/>
    <x v="1"/>
    <x v="10"/>
    <x v="0"/>
    <x v="0"/>
    <x v="0"/>
    <x v="2"/>
    <x v="0"/>
    <x v="0"/>
  </r>
  <r>
    <x v="291"/>
    <x v="66"/>
    <x v="0"/>
    <x v="309"/>
    <x v="1"/>
    <x v="16"/>
    <x v="0"/>
    <x v="0"/>
    <x v="0"/>
    <x v="2"/>
    <x v="0"/>
    <x v="0"/>
  </r>
  <r>
    <x v="308"/>
    <x v="103"/>
    <x v="0"/>
    <x v="342"/>
    <x v="1"/>
    <x v="16"/>
    <x v="0"/>
    <x v="0"/>
    <x v="0"/>
    <x v="2"/>
    <x v="0"/>
    <x v="0"/>
  </r>
  <r>
    <x v="315"/>
    <x v="9"/>
    <x v="1"/>
    <x v="384"/>
    <x v="1"/>
    <x v="16"/>
    <x v="0"/>
    <x v="0"/>
    <x v="0"/>
    <x v="2"/>
    <x v="0"/>
    <x v="0"/>
  </r>
  <r>
    <x v="12"/>
    <x v="190"/>
    <x v="0"/>
    <x v="408"/>
    <x v="1"/>
    <x v="16"/>
    <x v="0"/>
    <x v="0"/>
    <x v="0"/>
    <x v="2"/>
    <x v="1"/>
    <x v="1"/>
  </r>
  <r>
    <x v="424"/>
    <x v="446"/>
    <x v="0"/>
    <x v="155"/>
    <x v="1"/>
    <x v="12"/>
    <x v="0"/>
    <x v="0"/>
    <x v="0"/>
    <x v="2"/>
    <x v="0"/>
    <x v="0"/>
  </r>
  <r>
    <x v="218"/>
    <x v="488"/>
    <x v="1"/>
    <x v="400"/>
    <x v="1"/>
    <x v="12"/>
    <x v="0"/>
    <x v="0"/>
    <x v="0"/>
    <x v="2"/>
    <x v="0"/>
    <x v="0"/>
  </r>
  <r>
    <x v="19"/>
    <x v="63"/>
    <x v="0"/>
    <x v="429"/>
    <x v="1"/>
    <x v="14"/>
    <x v="0"/>
    <x v="0"/>
    <x v="0"/>
    <x v="2"/>
    <x v="0"/>
    <x v="0"/>
  </r>
  <r>
    <x v="204"/>
    <x v="162"/>
    <x v="0"/>
    <x v="324"/>
    <x v="1"/>
    <x v="15"/>
    <x v="0"/>
    <x v="0"/>
    <x v="0"/>
    <x v="2"/>
    <x v="0"/>
    <x v="0"/>
  </r>
  <r>
    <x v="205"/>
    <x v="166"/>
    <x v="1"/>
    <x v="341"/>
    <x v="1"/>
    <x v="11"/>
    <x v="0"/>
    <x v="0"/>
    <x v="0"/>
    <x v="2"/>
    <x v="1"/>
    <x v="1"/>
  </r>
  <r>
    <x v="229"/>
    <x v="366"/>
    <x v="0"/>
    <x v="392"/>
    <x v="1"/>
    <x v="19"/>
    <x v="0"/>
    <x v="0"/>
    <x v="0"/>
    <x v="2"/>
    <x v="0"/>
    <x v="0"/>
  </r>
  <r>
    <x v="194"/>
    <x v="231"/>
    <x v="0"/>
    <x v="3"/>
    <x v="1"/>
    <x v="5"/>
    <x v="0"/>
    <x v="0"/>
    <x v="0"/>
    <x v="2"/>
    <x v="0"/>
    <x v="0"/>
  </r>
  <r>
    <x v="62"/>
    <x v="371"/>
    <x v="0"/>
    <x v="213"/>
    <x v="1"/>
    <x v="13"/>
    <x v="0"/>
    <x v="0"/>
    <x v="0"/>
    <x v="2"/>
    <x v="1"/>
    <x v="1"/>
  </r>
  <r>
    <x v="349"/>
    <x v="370"/>
    <x v="0"/>
    <x v="30"/>
    <x v="1"/>
    <x v="13"/>
    <x v="0"/>
    <x v="0"/>
    <x v="0"/>
    <x v="2"/>
    <x v="0"/>
    <x v="0"/>
  </r>
  <r>
    <x v="88"/>
    <x v="348"/>
    <x v="0"/>
    <x v="74"/>
    <x v="1"/>
    <x v="5"/>
    <x v="0"/>
    <x v="0"/>
    <x v="0"/>
    <x v="2"/>
    <x v="1"/>
    <x v="1"/>
  </r>
  <r>
    <x v="22"/>
    <x v="174"/>
    <x v="0"/>
    <x v="83"/>
    <x v="1"/>
    <x v="18"/>
    <x v="0"/>
    <x v="0"/>
    <x v="0"/>
    <x v="2"/>
    <x v="0"/>
    <x v="0"/>
  </r>
  <r>
    <x v="343"/>
    <x v="212"/>
    <x v="1"/>
    <x v="279"/>
    <x v="1"/>
    <x v="12"/>
    <x v="0"/>
    <x v="0"/>
    <x v="0"/>
    <x v="2"/>
    <x v="1"/>
    <x v="1"/>
  </r>
  <r>
    <x v="0"/>
    <x v="363"/>
    <x v="1"/>
    <x v="125"/>
    <x v="1"/>
    <x v="5"/>
    <x v="0"/>
    <x v="0"/>
    <x v="0"/>
    <x v="2"/>
    <x v="0"/>
    <x v="0"/>
  </r>
  <r>
    <x v="389"/>
    <x v="399"/>
    <x v="0"/>
    <x v="323"/>
    <x v="1"/>
    <x v="15"/>
    <x v="0"/>
    <x v="0"/>
    <x v="0"/>
    <x v="2"/>
    <x v="1"/>
    <x v="1"/>
  </r>
  <r>
    <x v="323"/>
    <x v="512"/>
    <x v="1"/>
    <x v="16"/>
    <x v="1"/>
    <x v="12"/>
    <x v="0"/>
    <x v="0"/>
    <x v="0"/>
    <x v="3"/>
    <x v="0"/>
    <x v="0"/>
  </r>
  <r>
    <x v="50"/>
    <x v="234"/>
    <x v="1"/>
    <x v="4"/>
    <x v="1"/>
    <x v="8"/>
    <x v="0"/>
    <x v="0"/>
    <x v="0"/>
    <x v="3"/>
    <x v="0"/>
    <x v="0"/>
  </r>
  <r>
    <x v="353"/>
    <x v="210"/>
    <x v="1"/>
    <x v="84"/>
    <x v="1"/>
    <x v="18"/>
    <x v="0"/>
    <x v="0"/>
    <x v="0"/>
    <x v="3"/>
    <x v="0"/>
    <x v="0"/>
  </r>
  <r>
    <x v="163"/>
    <x v="381"/>
    <x v="1"/>
    <x v="51"/>
    <x v="1"/>
    <x v="18"/>
    <x v="0"/>
    <x v="0"/>
    <x v="0"/>
    <x v="3"/>
    <x v="0"/>
    <x v="0"/>
  </r>
  <r>
    <x v="441"/>
    <x v="387"/>
    <x v="1"/>
    <x v="108"/>
    <x v="1"/>
    <x v="8"/>
    <x v="0"/>
    <x v="0"/>
    <x v="0"/>
    <x v="3"/>
    <x v="0"/>
    <x v="0"/>
  </r>
  <r>
    <x v="267"/>
    <x v="364"/>
    <x v="1"/>
    <x v="215"/>
    <x v="1"/>
    <x v="20"/>
    <x v="0"/>
    <x v="0"/>
    <x v="0"/>
    <x v="3"/>
    <x v="1"/>
    <x v="1"/>
  </r>
  <r>
    <x v="34"/>
    <x v="193"/>
    <x v="1"/>
    <x v="109"/>
    <x v="1"/>
    <x v="7"/>
    <x v="0"/>
    <x v="0"/>
    <x v="0"/>
    <x v="3"/>
    <x v="0"/>
    <x v="0"/>
  </r>
  <r>
    <x v="165"/>
    <x v="519"/>
    <x v="1"/>
    <x v="122"/>
    <x v="1"/>
    <x v="14"/>
    <x v="0"/>
    <x v="0"/>
    <x v="0"/>
    <x v="3"/>
    <x v="0"/>
    <x v="0"/>
  </r>
  <r>
    <x v="382"/>
    <x v="443"/>
    <x v="1"/>
    <x v="163"/>
    <x v="1"/>
    <x v="5"/>
    <x v="0"/>
    <x v="0"/>
    <x v="0"/>
    <x v="3"/>
    <x v="1"/>
    <x v="1"/>
  </r>
  <r>
    <x v="9"/>
    <x v="246"/>
    <x v="1"/>
    <x v="195"/>
    <x v="1"/>
    <x v="5"/>
    <x v="0"/>
    <x v="0"/>
    <x v="0"/>
    <x v="3"/>
    <x v="0"/>
    <x v="0"/>
  </r>
  <r>
    <x v="97"/>
    <x v="492"/>
    <x v="1"/>
    <x v="147"/>
    <x v="1"/>
    <x v="5"/>
    <x v="0"/>
    <x v="0"/>
    <x v="0"/>
    <x v="3"/>
    <x v="1"/>
    <x v="1"/>
  </r>
  <r>
    <x v="91"/>
    <x v="123"/>
    <x v="1"/>
    <x v="123"/>
    <x v="1"/>
    <x v="5"/>
    <x v="0"/>
    <x v="0"/>
    <x v="0"/>
    <x v="3"/>
    <x v="1"/>
    <x v="1"/>
  </r>
  <r>
    <x v="414"/>
    <x v="89"/>
    <x v="1"/>
    <x v="229"/>
    <x v="1"/>
    <x v="8"/>
    <x v="0"/>
    <x v="0"/>
    <x v="0"/>
    <x v="3"/>
    <x v="0"/>
    <x v="0"/>
  </r>
  <r>
    <x v="151"/>
    <x v="445"/>
    <x v="1"/>
    <x v="159"/>
    <x v="1"/>
    <x v="8"/>
    <x v="0"/>
    <x v="0"/>
    <x v="0"/>
    <x v="3"/>
    <x v="0"/>
    <x v="0"/>
  </r>
  <r>
    <x v="42"/>
    <x v="1"/>
    <x v="1"/>
    <x v="60"/>
    <x v="1"/>
    <x v="8"/>
    <x v="0"/>
    <x v="0"/>
    <x v="0"/>
    <x v="3"/>
    <x v="0"/>
    <x v="0"/>
  </r>
  <r>
    <x v="288"/>
    <x v="395"/>
    <x v="0"/>
    <x v="190"/>
    <x v="1"/>
    <x v="14"/>
    <x v="0"/>
    <x v="0"/>
    <x v="0"/>
    <x v="3"/>
    <x v="0"/>
    <x v="0"/>
  </r>
  <r>
    <x v="302"/>
    <x v="442"/>
    <x v="0"/>
    <x v="149"/>
    <x v="1"/>
    <x v="8"/>
    <x v="0"/>
    <x v="0"/>
    <x v="0"/>
    <x v="3"/>
    <x v="1"/>
    <x v="1"/>
  </r>
  <r>
    <x v="299"/>
    <x v="202"/>
    <x v="1"/>
    <x v="181"/>
    <x v="1"/>
    <x v="1"/>
    <x v="0"/>
    <x v="0"/>
    <x v="0"/>
    <x v="3"/>
    <x v="0"/>
    <x v="0"/>
  </r>
  <r>
    <x v="174"/>
    <x v="522"/>
    <x v="1"/>
    <x v="179"/>
    <x v="1"/>
    <x v="1"/>
    <x v="0"/>
    <x v="0"/>
    <x v="0"/>
    <x v="3"/>
    <x v="0"/>
    <x v="0"/>
  </r>
  <r>
    <x v="70"/>
    <x v="87"/>
    <x v="1"/>
    <x v="258"/>
    <x v="1"/>
    <x v="18"/>
    <x v="0"/>
    <x v="0"/>
    <x v="0"/>
    <x v="3"/>
    <x v="0"/>
    <x v="0"/>
  </r>
  <r>
    <x v="240"/>
    <x v="85"/>
    <x v="1"/>
    <x v="201"/>
    <x v="1"/>
    <x v="7"/>
    <x v="0"/>
    <x v="0"/>
    <x v="0"/>
    <x v="3"/>
    <x v="0"/>
    <x v="0"/>
  </r>
  <r>
    <x v="51"/>
    <x v="276"/>
    <x v="1"/>
    <x v="116"/>
    <x v="1"/>
    <x v="7"/>
    <x v="0"/>
    <x v="0"/>
    <x v="0"/>
    <x v="3"/>
    <x v="0"/>
    <x v="0"/>
  </r>
  <r>
    <x v="54"/>
    <x v="91"/>
    <x v="1"/>
    <x v="247"/>
    <x v="1"/>
    <x v="7"/>
    <x v="0"/>
    <x v="0"/>
    <x v="0"/>
    <x v="3"/>
    <x v="1"/>
    <x v="1"/>
  </r>
  <r>
    <x v="369"/>
    <x v="60"/>
    <x v="1"/>
    <x v="222"/>
    <x v="1"/>
    <x v="15"/>
    <x v="0"/>
    <x v="0"/>
    <x v="0"/>
    <x v="3"/>
    <x v="0"/>
    <x v="0"/>
  </r>
  <r>
    <x v="158"/>
    <x v="383"/>
    <x v="1"/>
    <x v="171"/>
    <x v="1"/>
    <x v="5"/>
    <x v="0"/>
    <x v="0"/>
    <x v="0"/>
    <x v="3"/>
    <x v="0"/>
    <x v="0"/>
  </r>
  <r>
    <x v="207"/>
    <x v="261"/>
    <x v="1"/>
    <x v="132"/>
    <x v="1"/>
    <x v="5"/>
    <x v="0"/>
    <x v="0"/>
    <x v="0"/>
    <x v="3"/>
    <x v="0"/>
    <x v="0"/>
  </r>
  <r>
    <x v="186"/>
    <x v="396"/>
    <x v="1"/>
    <x v="173"/>
    <x v="1"/>
    <x v="4"/>
    <x v="0"/>
    <x v="0"/>
    <x v="0"/>
    <x v="3"/>
    <x v="1"/>
    <x v="1"/>
  </r>
  <r>
    <x v="266"/>
    <x v="203"/>
    <x v="1"/>
    <x v="55"/>
    <x v="1"/>
    <x v="18"/>
    <x v="0"/>
    <x v="0"/>
    <x v="0"/>
    <x v="3"/>
    <x v="0"/>
    <x v="0"/>
  </r>
  <r>
    <x v="32"/>
    <x v="135"/>
    <x v="0"/>
    <x v="29"/>
    <x v="1"/>
    <x v="18"/>
    <x v="0"/>
    <x v="0"/>
    <x v="0"/>
    <x v="3"/>
    <x v="0"/>
    <x v="0"/>
  </r>
  <r>
    <x v="411"/>
    <x v="521"/>
    <x v="1"/>
    <x v="220"/>
    <x v="1"/>
    <x v="4"/>
    <x v="0"/>
    <x v="0"/>
    <x v="0"/>
    <x v="3"/>
    <x v="0"/>
    <x v="0"/>
  </r>
  <r>
    <x v="163"/>
    <x v="5"/>
    <x v="1"/>
    <x v="216"/>
    <x v="1"/>
    <x v="14"/>
    <x v="0"/>
    <x v="0"/>
    <x v="0"/>
    <x v="3"/>
    <x v="1"/>
    <x v="1"/>
  </r>
  <r>
    <x v="336"/>
    <x v="290"/>
    <x v="1"/>
    <x v="405"/>
    <x v="1"/>
    <x v="14"/>
    <x v="0"/>
    <x v="0"/>
    <x v="0"/>
    <x v="3"/>
    <x v="0"/>
    <x v="0"/>
  </r>
  <r>
    <x v="55"/>
    <x v="441"/>
    <x v="1"/>
    <x v="406"/>
    <x v="1"/>
    <x v="14"/>
    <x v="0"/>
    <x v="0"/>
    <x v="0"/>
    <x v="3"/>
    <x v="1"/>
    <x v="1"/>
  </r>
  <r>
    <x v="120"/>
    <x v="88"/>
    <x v="1"/>
    <x v="217"/>
    <x v="1"/>
    <x v="7"/>
    <x v="0"/>
    <x v="0"/>
    <x v="0"/>
    <x v="3"/>
    <x v="0"/>
    <x v="0"/>
  </r>
  <r>
    <x v="226"/>
    <x v="189"/>
    <x v="1"/>
    <x v="262"/>
    <x v="1"/>
    <x v="15"/>
    <x v="0"/>
    <x v="0"/>
    <x v="0"/>
    <x v="3"/>
    <x v="0"/>
    <x v="0"/>
  </r>
  <r>
    <x v="27"/>
    <x v="455"/>
    <x v="1"/>
    <x v="344"/>
    <x v="1"/>
    <x v="12"/>
    <x v="0"/>
    <x v="0"/>
    <x v="0"/>
    <x v="3"/>
    <x v="0"/>
    <x v="0"/>
  </r>
  <r>
    <x v="348"/>
    <x v="508"/>
    <x v="1"/>
    <x v="260"/>
    <x v="1"/>
    <x v="18"/>
    <x v="0"/>
    <x v="0"/>
    <x v="0"/>
    <x v="3"/>
    <x v="1"/>
    <x v="1"/>
  </r>
  <r>
    <x v="317"/>
    <x v="474"/>
    <x v="1"/>
    <x v="327"/>
    <x v="1"/>
    <x v="8"/>
    <x v="0"/>
    <x v="0"/>
    <x v="0"/>
    <x v="3"/>
    <x v="0"/>
    <x v="0"/>
  </r>
  <r>
    <x v="285"/>
    <x v="523"/>
    <x v="1"/>
    <x v="370"/>
    <x v="1"/>
    <x v="1"/>
    <x v="0"/>
    <x v="0"/>
    <x v="0"/>
    <x v="3"/>
    <x v="0"/>
    <x v="0"/>
  </r>
  <r>
    <x v="191"/>
    <x v="171"/>
    <x v="1"/>
    <x v="378"/>
    <x v="1"/>
    <x v="3"/>
    <x v="0"/>
    <x v="0"/>
    <x v="0"/>
    <x v="3"/>
    <x v="0"/>
    <x v="0"/>
  </r>
  <r>
    <x v="439"/>
    <x v="426"/>
    <x v="1"/>
    <x v="428"/>
    <x v="1"/>
    <x v="5"/>
    <x v="0"/>
    <x v="0"/>
    <x v="0"/>
    <x v="3"/>
    <x v="1"/>
    <x v="1"/>
  </r>
  <r>
    <x v="178"/>
    <x v="138"/>
    <x v="1"/>
    <x v="347"/>
    <x v="1"/>
    <x v="12"/>
    <x v="0"/>
    <x v="0"/>
    <x v="0"/>
    <x v="3"/>
    <x v="0"/>
    <x v="0"/>
  </r>
  <r>
    <x v="445"/>
    <x v="237"/>
    <x v="1"/>
    <x v="284"/>
    <x v="1"/>
    <x v="18"/>
    <x v="0"/>
    <x v="0"/>
    <x v="0"/>
    <x v="3"/>
    <x v="0"/>
    <x v="0"/>
  </r>
  <r>
    <x v="11"/>
    <x v="499"/>
    <x v="1"/>
    <x v="313"/>
    <x v="1"/>
    <x v="5"/>
    <x v="0"/>
    <x v="0"/>
    <x v="0"/>
    <x v="3"/>
    <x v="0"/>
    <x v="0"/>
  </r>
  <r>
    <x v="380"/>
    <x v="362"/>
    <x v="1"/>
    <x v="330"/>
    <x v="1"/>
    <x v="5"/>
    <x v="0"/>
    <x v="0"/>
    <x v="0"/>
    <x v="3"/>
    <x v="0"/>
    <x v="0"/>
  </r>
  <r>
    <x v="203"/>
    <x v="13"/>
    <x v="1"/>
    <x v="418"/>
    <x v="1"/>
    <x v="5"/>
    <x v="0"/>
    <x v="0"/>
    <x v="0"/>
    <x v="3"/>
    <x v="0"/>
    <x v="0"/>
  </r>
  <r>
    <x v="73"/>
    <x v="367"/>
    <x v="1"/>
    <x v="294"/>
    <x v="1"/>
    <x v="5"/>
    <x v="0"/>
    <x v="0"/>
    <x v="0"/>
    <x v="3"/>
    <x v="0"/>
    <x v="0"/>
  </r>
  <r>
    <x v="433"/>
    <x v="272"/>
    <x v="1"/>
    <x v="299"/>
    <x v="1"/>
    <x v="4"/>
    <x v="0"/>
    <x v="0"/>
    <x v="0"/>
    <x v="3"/>
    <x v="0"/>
    <x v="0"/>
  </r>
  <r>
    <x v="121"/>
    <x v="156"/>
    <x v="1"/>
    <x v="239"/>
    <x v="1"/>
    <x v="12"/>
    <x v="0"/>
    <x v="0"/>
    <x v="0"/>
    <x v="3"/>
    <x v="0"/>
    <x v="0"/>
  </r>
  <r>
    <x v="77"/>
    <x v="184"/>
    <x v="1"/>
    <x v="288"/>
    <x v="1"/>
    <x v="5"/>
    <x v="0"/>
    <x v="0"/>
    <x v="0"/>
    <x v="3"/>
    <x v="1"/>
    <x v="1"/>
  </r>
  <r>
    <x v="160"/>
    <x v="500"/>
    <x v="1"/>
    <x v="376"/>
    <x v="1"/>
    <x v="5"/>
    <x v="0"/>
    <x v="0"/>
    <x v="0"/>
    <x v="3"/>
    <x v="0"/>
    <x v="0"/>
  </r>
  <r>
    <x v="354"/>
    <x v="449"/>
    <x v="0"/>
    <x v="217"/>
    <x v="1"/>
    <x v="18"/>
    <x v="0"/>
    <x v="0"/>
    <x v="0"/>
    <x v="3"/>
    <x v="1"/>
    <x v="1"/>
  </r>
  <r>
    <x v="352"/>
    <x v="408"/>
    <x v="1"/>
    <x v="386"/>
    <x v="1"/>
    <x v="7"/>
    <x v="0"/>
    <x v="0"/>
    <x v="0"/>
    <x v="3"/>
    <x v="0"/>
    <x v="0"/>
  </r>
  <r>
    <x v="104"/>
    <x v="330"/>
    <x v="0"/>
    <x v="196"/>
    <x v="1"/>
    <x v="5"/>
    <x v="0"/>
    <x v="0"/>
    <x v="0"/>
    <x v="3"/>
    <x v="0"/>
    <x v="0"/>
  </r>
  <r>
    <x v="39"/>
    <x v="493"/>
    <x v="1"/>
    <x v="292"/>
    <x v="1"/>
    <x v="5"/>
    <x v="0"/>
    <x v="0"/>
    <x v="0"/>
    <x v="3"/>
    <x v="0"/>
    <x v="0"/>
  </r>
  <r>
    <x v="298"/>
    <x v="501"/>
    <x v="1"/>
    <x v="365"/>
    <x v="1"/>
    <x v="15"/>
    <x v="0"/>
    <x v="0"/>
    <x v="0"/>
    <x v="3"/>
    <x v="0"/>
    <x v="0"/>
  </r>
  <r>
    <x v="108"/>
    <x v="131"/>
    <x v="0"/>
    <x v="377"/>
    <x v="1"/>
    <x v="1"/>
    <x v="0"/>
    <x v="0"/>
    <x v="0"/>
    <x v="3"/>
    <x v="1"/>
    <x v="1"/>
  </r>
  <r>
    <x v="328"/>
    <x v="133"/>
    <x v="0"/>
    <x v="389"/>
    <x v="1"/>
    <x v="14"/>
    <x v="0"/>
    <x v="0"/>
    <x v="0"/>
    <x v="3"/>
    <x v="0"/>
    <x v="0"/>
  </r>
  <r>
    <x v="356"/>
    <x v="524"/>
    <x v="1"/>
    <x v="310"/>
    <x v="1"/>
    <x v="14"/>
    <x v="0"/>
    <x v="0"/>
    <x v="0"/>
    <x v="3"/>
    <x v="0"/>
    <x v="0"/>
  </r>
  <r>
    <x v="145"/>
    <x v="494"/>
    <x v="1"/>
    <x v="338"/>
    <x v="1"/>
    <x v="15"/>
    <x v="0"/>
    <x v="0"/>
    <x v="0"/>
    <x v="3"/>
    <x v="0"/>
    <x v="0"/>
  </r>
  <r>
    <x v="113"/>
    <x v="130"/>
    <x v="1"/>
    <x v="393"/>
    <x v="1"/>
    <x v="20"/>
    <x v="0"/>
    <x v="0"/>
    <x v="0"/>
    <x v="3"/>
    <x v="0"/>
    <x v="0"/>
  </r>
  <r>
    <x v="313"/>
    <x v="155"/>
    <x v="1"/>
    <x v="297"/>
    <x v="1"/>
    <x v="4"/>
    <x v="0"/>
    <x v="0"/>
    <x v="0"/>
    <x v="3"/>
    <x v="0"/>
    <x v="0"/>
  </r>
  <r>
    <x v="422"/>
    <x v="409"/>
    <x v="1"/>
    <x v="404"/>
    <x v="1"/>
    <x v="14"/>
    <x v="0"/>
    <x v="0"/>
    <x v="0"/>
    <x v="3"/>
    <x v="1"/>
    <x v="1"/>
  </r>
  <r>
    <x v="86"/>
    <x v="99"/>
    <x v="1"/>
    <x v="402"/>
    <x v="1"/>
    <x v="4"/>
    <x v="0"/>
    <x v="0"/>
    <x v="0"/>
    <x v="3"/>
    <x v="0"/>
    <x v="0"/>
  </r>
  <r>
    <x v="58"/>
    <x v="444"/>
    <x v="1"/>
    <x v="207"/>
    <x v="1"/>
    <x v="5"/>
    <x v="0"/>
    <x v="0"/>
    <x v="0"/>
    <x v="3"/>
    <x v="0"/>
    <x v="0"/>
  </r>
  <r>
    <x v="419"/>
    <x v="385"/>
    <x v="1"/>
    <x v="291"/>
    <x v="1"/>
    <x v="4"/>
    <x v="0"/>
    <x v="0"/>
    <x v="0"/>
    <x v="3"/>
    <x v="0"/>
    <x v="0"/>
  </r>
  <r>
    <x v="211"/>
    <x v="260"/>
    <x v="1"/>
    <x v="389"/>
    <x v="1"/>
    <x v="4"/>
    <x v="0"/>
    <x v="0"/>
    <x v="0"/>
    <x v="3"/>
    <x v="0"/>
    <x v="0"/>
  </r>
  <r>
    <x v="75"/>
    <x v="418"/>
    <x v="1"/>
    <x v="436"/>
    <x v="1"/>
    <x v="7"/>
    <x v="0"/>
    <x v="0"/>
    <x v="0"/>
    <x v="3"/>
    <x v="0"/>
    <x v="0"/>
  </r>
  <r>
    <x v="405"/>
    <x v="258"/>
    <x v="1"/>
    <x v="284"/>
    <x v="1"/>
    <x v="11"/>
    <x v="0"/>
    <x v="0"/>
    <x v="0"/>
    <x v="3"/>
    <x v="0"/>
    <x v="0"/>
  </r>
  <r>
    <x v="165"/>
    <x v="62"/>
    <x v="1"/>
    <x v="413"/>
    <x v="1"/>
    <x v="5"/>
    <x v="0"/>
    <x v="0"/>
    <x v="0"/>
    <x v="3"/>
    <x v="1"/>
    <x v="1"/>
  </r>
  <r>
    <x v="173"/>
    <x v="463"/>
    <x v="1"/>
    <x v="330"/>
    <x v="1"/>
    <x v="5"/>
    <x v="0"/>
    <x v="0"/>
    <x v="0"/>
    <x v="3"/>
    <x v="0"/>
    <x v="0"/>
  </r>
  <r>
    <x v="425"/>
    <x v="424"/>
    <x v="0"/>
    <x v="310"/>
    <x v="1"/>
    <x v="4"/>
    <x v="0"/>
    <x v="0"/>
    <x v="0"/>
    <x v="3"/>
    <x v="1"/>
    <x v="1"/>
  </r>
  <r>
    <x v="155"/>
    <x v="236"/>
    <x v="1"/>
    <x v="422"/>
    <x v="1"/>
    <x v="18"/>
    <x v="0"/>
    <x v="0"/>
    <x v="0"/>
    <x v="3"/>
    <x v="0"/>
    <x v="0"/>
  </r>
  <r>
    <x v="105"/>
    <x v="516"/>
    <x v="1"/>
    <x v="340"/>
    <x v="1"/>
    <x v="1"/>
    <x v="0"/>
    <x v="0"/>
    <x v="0"/>
    <x v="3"/>
    <x v="0"/>
    <x v="0"/>
  </r>
  <r>
    <x v="285"/>
    <x v="487"/>
    <x v="1"/>
    <x v="364"/>
    <x v="1"/>
    <x v="7"/>
    <x v="0"/>
    <x v="0"/>
    <x v="0"/>
    <x v="3"/>
    <x v="1"/>
    <x v="1"/>
  </r>
  <r>
    <x v="198"/>
    <x v="278"/>
    <x v="1"/>
    <x v="388"/>
    <x v="1"/>
    <x v="7"/>
    <x v="0"/>
    <x v="0"/>
    <x v="0"/>
    <x v="3"/>
    <x v="1"/>
    <x v="1"/>
  </r>
  <r>
    <x v="121"/>
    <x v="518"/>
    <x v="1"/>
    <x v="315"/>
    <x v="1"/>
    <x v="15"/>
    <x v="0"/>
    <x v="0"/>
    <x v="0"/>
    <x v="3"/>
    <x v="0"/>
    <x v="0"/>
  </r>
  <r>
    <x v="378"/>
    <x v="205"/>
    <x v="1"/>
    <x v="278"/>
    <x v="1"/>
    <x v="7"/>
    <x v="0"/>
    <x v="0"/>
    <x v="0"/>
    <x v="3"/>
    <x v="1"/>
    <x v="1"/>
  </r>
  <r>
    <x v="289"/>
    <x v="245"/>
    <x v="1"/>
    <x v="388"/>
    <x v="1"/>
    <x v="3"/>
    <x v="0"/>
    <x v="0"/>
    <x v="0"/>
    <x v="3"/>
    <x v="0"/>
    <x v="0"/>
  </r>
  <r>
    <x v="235"/>
    <x v="526"/>
    <x v="1"/>
    <x v="396"/>
    <x v="1"/>
    <x v="7"/>
    <x v="0"/>
    <x v="0"/>
    <x v="0"/>
    <x v="3"/>
    <x v="0"/>
    <x v="0"/>
  </r>
  <r>
    <x v="217"/>
    <x v="269"/>
    <x v="1"/>
    <x v="353"/>
    <x v="1"/>
    <x v="12"/>
    <x v="0"/>
    <x v="0"/>
    <x v="0"/>
    <x v="3"/>
    <x v="1"/>
    <x v="1"/>
  </r>
  <r>
    <x v="363"/>
    <x v="111"/>
    <x v="1"/>
    <x v="102"/>
    <x v="1"/>
    <x v="3"/>
    <x v="0"/>
    <x v="0"/>
    <x v="0"/>
    <x v="3"/>
    <x v="0"/>
    <x v="0"/>
  </r>
  <r>
    <x v="361"/>
    <x v="99"/>
    <x v="1"/>
    <x v="354"/>
    <x v="1"/>
    <x v="20"/>
    <x v="0"/>
    <x v="0"/>
    <x v="0"/>
    <x v="3"/>
    <x v="0"/>
    <x v="0"/>
  </r>
  <r>
    <x v="38"/>
    <x v="408"/>
    <x v="1"/>
    <x v="352"/>
    <x v="1"/>
    <x v="20"/>
    <x v="0"/>
    <x v="0"/>
    <x v="0"/>
    <x v="3"/>
    <x v="0"/>
    <x v="0"/>
  </r>
  <r>
    <x v="403"/>
    <x v="82"/>
    <x v="1"/>
    <x v="346"/>
    <x v="1"/>
    <x v="12"/>
    <x v="0"/>
    <x v="0"/>
    <x v="0"/>
    <x v="3"/>
    <x v="1"/>
    <x v="1"/>
  </r>
  <r>
    <x v="26"/>
    <x v="220"/>
    <x v="1"/>
    <x v="438"/>
    <x v="1"/>
    <x v="11"/>
    <x v="0"/>
    <x v="0"/>
    <x v="0"/>
    <x v="3"/>
    <x v="0"/>
    <x v="0"/>
  </r>
  <r>
    <x v="416"/>
    <x v="11"/>
    <x v="1"/>
    <x v="346"/>
    <x v="1"/>
    <x v="12"/>
    <x v="0"/>
    <x v="0"/>
    <x v="0"/>
    <x v="3"/>
    <x v="0"/>
    <x v="0"/>
  </r>
  <r>
    <x v="36"/>
    <x v="77"/>
    <x v="1"/>
    <x v="148"/>
    <x v="1"/>
    <x v="12"/>
    <x v="0"/>
    <x v="0"/>
    <x v="0"/>
    <x v="3"/>
    <x v="0"/>
    <x v="0"/>
  </r>
  <r>
    <x v="307"/>
    <x v="58"/>
    <x v="1"/>
    <x v="48"/>
    <x v="1"/>
    <x v="4"/>
    <x v="0"/>
    <x v="0"/>
    <x v="0"/>
    <x v="3"/>
    <x v="0"/>
    <x v="0"/>
  </r>
  <r>
    <x v="92"/>
    <x v="388"/>
    <x v="1"/>
    <x v="39"/>
    <x v="1"/>
    <x v="4"/>
    <x v="0"/>
    <x v="0"/>
    <x v="0"/>
    <x v="3"/>
    <x v="0"/>
    <x v="0"/>
  </r>
  <r>
    <x v="138"/>
    <x v="347"/>
    <x v="0"/>
    <x v="76"/>
    <x v="1"/>
    <x v="17"/>
    <x v="0"/>
    <x v="0"/>
    <x v="0"/>
    <x v="4"/>
    <x v="0"/>
    <x v="0"/>
  </r>
  <r>
    <x v="180"/>
    <x v="249"/>
    <x v="1"/>
    <x v="129"/>
    <x v="1"/>
    <x v="5"/>
    <x v="0"/>
    <x v="0"/>
    <x v="0"/>
    <x v="4"/>
    <x v="0"/>
    <x v="0"/>
  </r>
  <r>
    <x v="257"/>
    <x v="216"/>
    <x v="0"/>
    <x v="155"/>
    <x v="1"/>
    <x v="0"/>
    <x v="0"/>
    <x v="0"/>
    <x v="0"/>
    <x v="4"/>
    <x v="0"/>
    <x v="0"/>
  </r>
  <r>
    <x v="396"/>
    <x v="144"/>
    <x v="0"/>
    <x v="96"/>
    <x v="1"/>
    <x v="0"/>
    <x v="0"/>
    <x v="0"/>
    <x v="0"/>
    <x v="4"/>
    <x v="0"/>
    <x v="0"/>
  </r>
  <r>
    <x v="347"/>
    <x v="213"/>
    <x v="1"/>
    <x v="204"/>
    <x v="1"/>
    <x v="0"/>
    <x v="0"/>
    <x v="0"/>
    <x v="0"/>
    <x v="4"/>
    <x v="0"/>
    <x v="0"/>
  </r>
  <r>
    <x v="129"/>
    <x v="287"/>
    <x v="0"/>
    <x v="148"/>
    <x v="1"/>
    <x v="0"/>
    <x v="0"/>
    <x v="0"/>
    <x v="0"/>
    <x v="4"/>
    <x v="1"/>
    <x v="1"/>
  </r>
  <r>
    <x v="165"/>
    <x v="248"/>
    <x v="1"/>
    <x v="326"/>
    <x v="1"/>
    <x v="0"/>
    <x v="0"/>
    <x v="0"/>
    <x v="0"/>
    <x v="4"/>
    <x v="1"/>
    <x v="1"/>
  </r>
  <r>
    <x v="149"/>
    <x v="235"/>
    <x v="1"/>
    <x v="422"/>
    <x v="1"/>
    <x v="0"/>
    <x v="0"/>
    <x v="0"/>
    <x v="0"/>
    <x v="4"/>
    <x v="0"/>
    <x v="0"/>
  </r>
  <r>
    <x v="233"/>
    <x v="227"/>
    <x v="1"/>
    <x v="335"/>
    <x v="1"/>
    <x v="5"/>
    <x v="0"/>
    <x v="0"/>
    <x v="0"/>
    <x v="4"/>
    <x v="1"/>
    <x v="1"/>
  </r>
  <r>
    <x v="189"/>
    <x v="245"/>
    <x v="1"/>
    <x v="295"/>
    <x v="1"/>
    <x v="17"/>
    <x v="0"/>
    <x v="0"/>
    <x v="0"/>
    <x v="4"/>
    <x v="1"/>
    <x v="1"/>
  </r>
  <r>
    <x v="117"/>
    <x v="495"/>
    <x v="1"/>
    <x v="272"/>
    <x v="1"/>
    <x v="17"/>
    <x v="0"/>
    <x v="0"/>
    <x v="0"/>
    <x v="4"/>
    <x v="1"/>
    <x v="1"/>
  </r>
  <r>
    <x v="335"/>
    <x v="20"/>
    <x v="0"/>
    <x v="321"/>
    <x v="1"/>
    <x v="0"/>
    <x v="0"/>
    <x v="0"/>
    <x v="0"/>
    <x v="4"/>
    <x v="0"/>
    <x v="0"/>
  </r>
  <r>
    <x v="318"/>
    <x v="481"/>
    <x v="1"/>
    <x v="435"/>
    <x v="1"/>
    <x v="0"/>
    <x v="0"/>
    <x v="0"/>
    <x v="0"/>
    <x v="4"/>
    <x v="1"/>
    <x v="1"/>
  </r>
  <r>
    <x v="359"/>
    <x v="3"/>
    <x v="0"/>
    <x v="307"/>
    <x v="1"/>
    <x v="0"/>
    <x v="0"/>
    <x v="0"/>
    <x v="0"/>
    <x v="4"/>
    <x v="1"/>
    <x v="1"/>
  </r>
  <r>
    <x v="74"/>
    <x v="204"/>
    <x v="1"/>
    <x v="409"/>
    <x v="1"/>
    <x v="5"/>
    <x v="0"/>
    <x v="0"/>
    <x v="0"/>
    <x v="4"/>
    <x v="0"/>
    <x v="0"/>
  </r>
  <r>
    <x v="268"/>
    <x v="368"/>
    <x v="1"/>
    <x v="373"/>
    <x v="1"/>
    <x v="18"/>
    <x v="0"/>
    <x v="0"/>
    <x v="0"/>
    <x v="3"/>
    <x v="1"/>
    <x v="1"/>
  </r>
  <r>
    <x v="69"/>
    <x v="176"/>
    <x v="0"/>
    <x v="45"/>
    <x v="1"/>
    <x v="14"/>
    <x v="0"/>
    <x v="0"/>
    <x v="0"/>
    <x v="2"/>
    <x v="0"/>
    <x v="0"/>
  </r>
  <r>
    <x v="201"/>
    <x v="277"/>
    <x v="1"/>
    <x v="0"/>
    <x v="1"/>
    <x v="21"/>
    <x v="0"/>
    <x v="0"/>
    <x v="0"/>
    <x v="2"/>
    <x v="0"/>
    <x v="0"/>
  </r>
  <r>
    <x v="31"/>
    <x v="61"/>
    <x v="0"/>
    <x v="1"/>
    <x v="1"/>
    <x v="11"/>
    <x v="0"/>
    <x v="0"/>
    <x v="0"/>
    <x v="2"/>
    <x v="0"/>
    <x v="0"/>
  </r>
  <r>
    <x v="324"/>
    <x v="506"/>
    <x v="1"/>
    <x v="221"/>
    <x v="1"/>
    <x v="18"/>
    <x v="0"/>
    <x v="0"/>
    <x v="0"/>
    <x v="2"/>
    <x v="0"/>
    <x v="0"/>
  </r>
  <r>
    <x v="35"/>
    <x v="131"/>
    <x v="0"/>
    <x v="70"/>
    <x v="0"/>
    <x v="9"/>
    <x v="0"/>
    <x v="0"/>
    <x v="0"/>
    <x v="2"/>
    <x v="0"/>
    <x v="0"/>
  </r>
  <r>
    <x v="233"/>
    <x v="83"/>
    <x v="1"/>
    <x v="162"/>
    <x v="1"/>
    <x v="3"/>
    <x v="0"/>
    <x v="0"/>
    <x v="0"/>
    <x v="3"/>
    <x v="0"/>
    <x v="0"/>
  </r>
  <r>
    <x v="334"/>
    <x v="114"/>
    <x v="0"/>
    <x v="422"/>
    <x v="1"/>
    <x v="15"/>
    <x v="0"/>
    <x v="0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421" firstHeaderRow="1" firstDataRow="1" firstDataCol="4"/>
  <pivotFields count="12">
    <pivotField axis="axisRow" compact="0" showAll="0" defaultSubtotal="0" outline="0">
      <items count="4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</items>
    </pivotField>
    <pivotField axis="axisRow" compact="0" showAll="0" defaultSubtotal="0" outline="0">
      <items count="5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</items>
    </pivotField>
    <pivotField compact="0" showAll="0"/>
    <pivotField compact="0" showAll="0" outline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h="1" x="1"/>
      </items>
    </pivotField>
  </pivotFields>
  <rowFields count="4">
    <field x="5"/>
    <field x="11"/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70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" hidden="false" customHeight="false" outlineLevel="0" collapsed="false">
      <c r="A2" s="1" t="s">
        <v>12</v>
      </c>
      <c r="B2" s="1" t="s">
        <v>13</v>
      </c>
      <c r="C2" s="1" t="s">
        <v>14</v>
      </c>
      <c r="D2" s="2" t="n">
        <v>33491</v>
      </c>
      <c r="E2" s="1" t="n">
        <v>974</v>
      </c>
      <c r="F2" s="1"/>
      <c r="G2" s="1" t="s">
        <v>15</v>
      </c>
      <c r="H2" s="1" t="n">
        <v>430</v>
      </c>
      <c r="I2" s="1" t="n">
        <v>2</v>
      </c>
      <c r="J2" s="1" t="s">
        <v>16</v>
      </c>
      <c r="K2" s="1" t="s">
        <v>17</v>
      </c>
      <c r="L2" s="1" t="e">
        <f aca="false">+VLOOKUP(K2,[1]Feuil1!$G$4:$H$16,2,FALSE())</f>
        <v>#N/A</v>
      </c>
      <c r="M2" s="1" t="str">
        <f aca="false">+TRIM(F2)</f>
        <v/>
      </c>
    </row>
    <row r="3" customFormat="false" ht="14" hidden="false" customHeight="false" outlineLevel="0" collapsed="false">
      <c r="A3" s="1" t="s">
        <v>18</v>
      </c>
      <c r="B3" s="1" t="s">
        <v>19</v>
      </c>
      <c r="C3" s="1" t="s">
        <v>14</v>
      </c>
      <c r="D3" s="2" t="n">
        <v>33882</v>
      </c>
      <c r="E3" s="1" t="n">
        <v>974</v>
      </c>
      <c r="F3" s="1"/>
      <c r="G3" s="1" t="s">
        <v>15</v>
      </c>
      <c r="H3" s="1" t="n">
        <v>430</v>
      </c>
      <c r="I3" s="1" t="n">
        <v>2</v>
      </c>
      <c r="J3" s="1" t="s">
        <v>16</v>
      </c>
      <c r="K3" s="1" t="s">
        <v>20</v>
      </c>
      <c r="L3" s="1" t="str">
        <f aca="false">+VLOOKUP(K3,[1]Feuil1!$G$4:$H$16,2,FALSE())</f>
        <v>ADMIS</v>
      </c>
      <c r="M3" s="1" t="str">
        <f aca="false">+TRIM(F3)</f>
        <v/>
      </c>
    </row>
    <row r="4" customFormat="false" ht="14" hidden="false" customHeight="false" outlineLevel="0" collapsed="false">
      <c r="A4" s="1" t="s">
        <v>21</v>
      </c>
      <c r="B4" s="1" t="s">
        <v>22</v>
      </c>
      <c r="C4" s="1" t="s">
        <v>14</v>
      </c>
      <c r="D4" s="2" t="n">
        <v>33878</v>
      </c>
      <c r="E4" s="1" t="n">
        <v>974</v>
      </c>
      <c r="F4" s="1" t="s">
        <v>23</v>
      </c>
      <c r="G4" s="1" t="s">
        <v>15</v>
      </c>
      <c r="H4" s="1" t="n">
        <v>430</v>
      </c>
      <c r="I4" s="1" t="n">
        <v>2</v>
      </c>
      <c r="J4" s="1" t="s">
        <v>24</v>
      </c>
      <c r="K4" s="1" t="s">
        <v>20</v>
      </c>
      <c r="L4" s="1" t="str">
        <f aca="false">+VLOOKUP(K4,[1]Feuil1!$G$4:$H$16,2,FALSE())</f>
        <v>ADMIS</v>
      </c>
      <c r="M4" s="1" t="str">
        <f aca="false">+TRIM(F4)</f>
        <v>ST ANDRE</v>
      </c>
    </row>
    <row r="5" customFormat="false" ht="14" hidden="false" customHeight="false" outlineLevel="0" collapsed="false">
      <c r="A5" s="1" t="s">
        <v>25</v>
      </c>
      <c r="B5" s="1" t="s">
        <v>26</v>
      </c>
      <c r="C5" s="1" t="s">
        <v>27</v>
      </c>
      <c r="D5" s="2" t="n">
        <v>33822</v>
      </c>
      <c r="E5" s="1" t="n">
        <v>974</v>
      </c>
      <c r="F5" s="1"/>
      <c r="G5" s="1" t="s">
        <v>15</v>
      </c>
      <c r="H5" s="1" t="n">
        <v>430</v>
      </c>
      <c r="I5" s="1" t="n">
        <v>2</v>
      </c>
      <c r="J5" s="1" t="s">
        <v>24</v>
      </c>
      <c r="K5" s="1" t="s">
        <v>20</v>
      </c>
      <c r="L5" s="1" t="str">
        <f aca="false">+VLOOKUP(K5,[1]Feuil1!$G$4:$H$16,2,FALSE())</f>
        <v>ADMIS</v>
      </c>
      <c r="M5" s="1" t="str">
        <f aca="false">+TRIM(F5)</f>
        <v/>
      </c>
    </row>
    <row r="6" customFormat="false" ht="14" hidden="false" customHeight="false" outlineLevel="0" collapsed="false">
      <c r="A6" s="1" t="s">
        <v>28</v>
      </c>
      <c r="B6" s="1" t="s">
        <v>29</v>
      </c>
      <c r="C6" s="1" t="s">
        <v>14</v>
      </c>
      <c r="D6" s="2" t="n">
        <v>34115</v>
      </c>
      <c r="E6" s="1" t="n">
        <v>974</v>
      </c>
      <c r="F6" s="1" t="s">
        <v>30</v>
      </c>
      <c r="G6" s="1" t="s">
        <v>15</v>
      </c>
      <c r="H6" s="1" t="n">
        <v>430</v>
      </c>
      <c r="I6" s="1" t="n">
        <v>2</v>
      </c>
      <c r="J6" s="1" t="s">
        <v>16</v>
      </c>
      <c r="K6" s="1" t="s">
        <v>20</v>
      </c>
      <c r="L6" s="1" t="str">
        <f aca="false">+VLOOKUP(K6,[1]Feuil1!$G$4:$H$16,2,FALSE())</f>
        <v>ADMIS</v>
      </c>
      <c r="M6" s="1" t="str">
        <f aca="false">+TRIM(F6)</f>
        <v>STE ANNE</v>
      </c>
    </row>
    <row r="7" customFormat="false" ht="14" hidden="false" customHeight="false" outlineLevel="0" collapsed="false">
      <c r="A7" s="1" t="s">
        <v>25</v>
      </c>
      <c r="B7" s="1" t="s">
        <v>31</v>
      </c>
      <c r="C7" s="1" t="s">
        <v>14</v>
      </c>
      <c r="D7" s="2" t="n">
        <v>33837</v>
      </c>
      <c r="E7" s="1" t="n">
        <v>974</v>
      </c>
      <c r="F7" s="1" t="s">
        <v>30</v>
      </c>
      <c r="G7" s="1" t="s">
        <v>15</v>
      </c>
      <c r="H7" s="1" t="n">
        <v>430</v>
      </c>
      <c r="I7" s="1" t="n">
        <v>2</v>
      </c>
      <c r="J7" s="1" t="s">
        <v>16</v>
      </c>
      <c r="K7" s="1" t="s">
        <v>17</v>
      </c>
      <c r="L7" s="1" t="e">
        <f aca="false">+VLOOKUP(K7,[1]Feuil1!$G$4:$H$16,2,FALSE())</f>
        <v>#N/A</v>
      </c>
      <c r="M7" s="1" t="str">
        <f aca="false">+TRIM(F7)</f>
        <v>STE ANNE</v>
      </c>
    </row>
    <row r="8" customFormat="false" ht="14" hidden="false" customHeight="false" outlineLevel="0" collapsed="false">
      <c r="A8" s="1" t="s">
        <v>32</v>
      </c>
      <c r="B8" s="1" t="s">
        <v>33</v>
      </c>
      <c r="C8" s="1" t="s">
        <v>14</v>
      </c>
      <c r="D8" s="2" t="n">
        <v>34023</v>
      </c>
      <c r="E8" s="1" t="n">
        <v>974</v>
      </c>
      <c r="F8" s="1" t="s">
        <v>34</v>
      </c>
      <c r="G8" s="1" t="s">
        <v>15</v>
      </c>
      <c r="H8" s="1" t="n">
        <v>430</v>
      </c>
      <c r="I8" s="1" t="n">
        <v>2</v>
      </c>
      <c r="J8" s="1" t="s">
        <v>16</v>
      </c>
      <c r="K8" s="1" t="s">
        <v>20</v>
      </c>
      <c r="L8" s="1" t="str">
        <f aca="false">+VLOOKUP(K8,[1]Feuil1!$G$4:$H$16,2,FALSE())</f>
        <v>ADMIS</v>
      </c>
      <c r="M8" s="1" t="str">
        <f aca="false">+TRIM(F8)</f>
        <v>BOIS DE NEFLES ST PAUL</v>
      </c>
    </row>
    <row r="9" customFormat="false" ht="14" hidden="false" customHeight="false" outlineLevel="0" collapsed="false">
      <c r="A9" s="1" t="s">
        <v>35</v>
      </c>
      <c r="B9" s="1" t="s">
        <v>36</v>
      </c>
      <c r="C9" s="1" t="s">
        <v>14</v>
      </c>
      <c r="D9" s="2" t="n">
        <v>34023</v>
      </c>
      <c r="E9" s="1" t="n">
        <v>974</v>
      </c>
      <c r="F9" s="1" t="s">
        <v>34</v>
      </c>
      <c r="G9" s="1" t="s">
        <v>15</v>
      </c>
      <c r="H9" s="1" t="n">
        <v>430</v>
      </c>
      <c r="I9" s="1" t="n">
        <v>2</v>
      </c>
      <c r="J9" s="1" t="s">
        <v>16</v>
      </c>
      <c r="K9" s="1" t="s">
        <v>17</v>
      </c>
      <c r="L9" s="1" t="e">
        <f aca="false">+VLOOKUP(K9,[1]Feuil1!$G$4:$H$16,2,FALSE())</f>
        <v>#N/A</v>
      </c>
      <c r="M9" s="1" t="str">
        <f aca="false">+TRIM(F9)</f>
        <v>BOIS DE NEFLES ST PAUL</v>
      </c>
    </row>
    <row r="10" customFormat="false" ht="14" hidden="false" customHeight="false" outlineLevel="0" collapsed="false">
      <c r="A10" s="1" t="s">
        <v>37</v>
      </c>
      <c r="B10" s="1" t="s">
        <v>38</v>
      </c>
      <c r="C10" s="1" t="s">
        <v>14</v>
      </c>
      <c r="D10" s="2" t="n">
        <v>33744</v>
      </c>
      <c r="E10" s="1" t="n">
        <v>974</v>
      </c>
      <c r="F10" s="1" t="s">
        <v>30</v>
      </c>
      <c r="G10" s="1" t="s">
        <v>15</v>
      </c>
      <c r="H10" s="1" t="n">
        <v>430</v>
      </c>
      <c r="I10" s="1" t="n">
        <v>2</v>
      </c>
      <c r="J10" s="1" t="s">
        <v>16</v>
      </c>
      <c r="K10" s="1" t="s">
        <v>20</v>
      </c>
      <c r="L10" s="1" t="str">
        <f aca="false">+VLOOKUP(K10,[1]Feuil1!$G$4:$H$16,2,FALSE())</f>
        <v>ADMIS</v>
      </c>
      <c r="M10" s="1" t="str">
        <f aca="false">+TRIM(F10)</f>
        <v>STE ANNE</v>
      </c>
    </row>
    <row r="11" customFormat="false" ht="14" hidden="false" customHeight="false" outlineLevel="0" collapsed="false">
      <c r="A11" s="1" t="s">
        <v>39</v>
      </c>
      <c r="B11" s="1" t="s">
        <v>40</v>
      </c>
      <c r="C11" s="1" t="s">
        <v>14</v>
      </c>
      <c r="D11" s="2" t="n">
        <v>33831</v>
      </c>
      <c r="E11" s="1" t="n">
        <v>974</v>
      </c>
      <c r="F11" s="1" t="s">
        <v>41</v>
      </c>
      <c r="G11" s="1" t="s">
        <v>15</v>
      </c>
      <c r="H11" s="1" t="n">
        <v>430</v>
      </c>
      <c r="I11" s="1" t="n">
        <v>2</v>
      </c>
      <c r="J11" s="1" t="s">
        <v>16</v>
      </c>
      <c r="K11" s="1" t="s">
        <v>20</v>
      </c>
      <c r="L11" s="1" t="str">
        <f aca="false">+VLOOKUP(K11,[1]Feuil1!$G$4:$H$16,2,FALSE())</f>
        <v>ADMIS</v>
      </c>
      <c r="M11" s="1" t="str">
        <f aca="false">+TRIM(F11)</f>
        <v>STE CLOTILDE</v>
      </c>
    </row>
    <row r="12" customFormat="false" ht="14" hidden="false" customHeight="false" outlineLevel="0" collapsed="false">
      <c r="A12" s="1" t="s">
        <v>42</v>
      </c>
      <c r="B12" s="1" t="s">
        <v>43</v>
      </c>
      <c r="C12" s="1" t="s">
        <v>14</v>
      </c>
      <c r="D12" s="2" t="n">
        <v>34463</v>
      </c>
      <c r="E12" s="1" t="n">
        <v>974</v>
      </c>
      <c r="F12" s="1" t="s">
        <v>34</v>
      </c>
      <c r="G12" s="1" t="s">
        <v>15</v>
      </c>
      <c r="H12" s="1" t="n">
        <v>430</v>
      </c>
      <c r="I12" s="1" t="n">
        <v>2</v>
      </c>
      <c r="J12" s="1" t="s">
        <v>16</v>
      </c>
      <c r="K12" s="1" t="s">
        <v>17</v>
      </c>
      <c r="L12" s="1" t="e">
        <f aca="false">+VLOOKUP(K12,[1]Feuil1!$G$4:$H$16,2,FALSE())</f>
        <v>#N/A</v>
      </c>
      <c r="M12" s="1" t="str">
        <f aca="false">+TRIM(F12)</f>
        <v>BOIS DE NEFLES ST PAUL</v>
      </c>
    </row>
    <row r="13" customFormat="false" ht="14" hidden="false" customHeight="false" outlineLevel="0" collapsed="false">
      <c r="A13" s="1" t="s">
        <v>44</v>
      </c>
      <c r="B13" s="1" t="s">
        <v>45</v>
      </c>
      <c r="C13" s="1" t="s">
        <v>14</v>
      </c>
      <c r="D13" s="2" t="n">
        <v>33791</v>
      </c>
      <c r="E13" s="1" t="n">
        <v>974</v>
      </c>
      <c r="F13" s="1" t="s">
        <v>46</v>
      </c>
      <c r="G13" s="1" t="s">
        <v>15</v>
      </c>
      <c r="H13" s="1" t="n">
        <v>430</v>
      </c>
      <c r="I13" s="1" t="n">
        <v>2</v>
      </c>
      <c r="J13" s="1" t="s">
        <v>24</v>
      </c>
      <c r="K13" s="1" t="s">
        <v>17</v>
      </c>
      <c r="L13" s="1" t="e">
        <f aca="false">+VLOOKUP(K13,[1]Feuil1!$G$4:$H$16,2,FALSE())</f>
        <v>#N/A</v>
      </c>
      <c r="M13" s="1" t="str">
        <f aca="false">+TRIM(F13)</f>
        <v>LE TAMPON</v>
      </c>
    </row>
    <row r="14" customFormat="false" ht="14" hidden="false" customHeight="false" outlineLevel="0" collapsed="false">
      <c r="A14" s="1" t="s">
        <v>47</v>
      </c>
      <c r="B14" s="1" t="s">
        <v>48</v>
      </c>
      <c r="C14" s="1" t="s">
        <v>27</v>
      </c>
      <c r="D14" s="2" t="n">
        <v>33947</v>
      </c>
      <c r="E14" s="1" t="n">
        <v>974</v>
      </c>
      <c r="F14" s="1" t="s">
        <v>49</v>
      </c>
      <c r="G14" s="1" t="s">
        <v>15</v>
      </c>
      <c r="H14" s="1" t="n">
        <v>430</v>
      </c>
      <c r="I14" s="1" t="n">
        <v>2</v>
      </c>
      <c r="J14" s="1" t="s">
        <v>24</v>
      </c>
      <c r="K14" s="1" t="s">
        <v>17</v>
      </c>
      <c r="L14" s="1" t="e">
        <f aca="false">+VLOOKUP(K14,[1]Feuil1!$G$4:$H$16,2,FALSE())</f>
        <v>#N/A</v>
      </c>
      <c r="M14" s="1" t="str">
        <f aca="false">+TRIM(F14)</f>
        <v>ST PIERRE</v>
      </c>
    </row>
    <row r="15" customFormat="false" ht="14" hidden="false" customHeight="false" outlineLevel="0" collapsed="false">
      <c r="A15" s="1" t="s">
        <v>50</v>
      </c>
      <c r="B15" s="1" t="s">
        <v>51</v>
      </c>
      <c r="C15" s="1" t="s">
        <v>27</v>
      </c>
      <c r="D15" s="2" t="n">
        <v>33746</v>
      </c>
      <c r="E15" s="1" t="n">
        <v>974</v>
      </c>
      <c r="F15" s="1" t="s">
        <v>23</v>
      </c>
      <c r="G15" s="1" t="s">
        <v>15</v>
      </c>
      <c r="H15" s="1" t="n">
        <v>430</v>
      </c>
      <c r="I15" s="1" t="n">
        <v>2</v>
      </c>
      <c r="J15" s="1" t="s">
        <v>24</v>
      </c>
      <c r="K15" s="1" t="s">
        <v>20</v>
      </c>
      <c r="L15" s="1" t="str">
        <f aca="false">+VLOOKUP(K15,[1]Feuil1!$G$4:$H$16,2,FALSE())</f>
        <v>ADMIS</v>
      </c>
      <c r="M15" s="1" t="str">
        <f aca="false">+TRIM(F15)</f>
        <v>ST ANDRE</v>
      </c>
    </row>
    <row r="16" customFormat="false" ht="14" hidden="false" customHeight="false" outlineLevel="0" collapsed="false">
      <c r="A16" s="1" t="s">
        <v>52</v>
      </c>
      <c r="B16" s="1" t="s">
        <v>53</v>
      </c>
      <c r="C16" s="1" t="s">
        <v>14</v>
      </c>
      <c r="D16" s="2" t="n">
        <v>34126</v>
      </c>
      <c r="E16" s="1" t="n">
        <v>974</v>
      </c>
      <c r="F16" s="1" t="s">
        <v>54</v>
      </c>
      <c r="G16" s="1" t="s">
        <v>15</v>
      </c>
      <c r="H16" s="1" t="n">
        <v>430</v>
      </c>
      <c r="I16" s="1" t="n">
        <v>2</v>
      </c>
      <c r="J16" s="1" t="s">
        <v>24</v>
      </c>
      <c r="K16" s="1" t="s">
        <v>17</v>
      </c>
      <c r="L16" s="1" t="e">
        <f aca="false">+VLOOKUP(K16,[1]Feuil1!$G$4:$H$16,2,FALSE())</f>
        <v>#N/A</v>
      </c>
      <c r="M16" s="1" t="str">
        <f aca="false">+TRIM(F16)</f>
        <v>ST BENOIT</v>
      </c>
    </row>
    <row r="17" customFormat="false" ht="14" hidden="false" customHeight="false" outlineLevel="0" collapsed="false">
      <c r="A17" s="1" t="s">
        <v>55</v>
      </c>
      <c r="B17" s="1" t="s">
        <v>56</v>
      </c>
      <c r="C17" s="1" t="s">
        <v>27</v>
      </c>
      <c r="D17" s="2" t="n">
        <v>34286</v>
      </c>
      <c r="E17" s="1" t="n">
        <v>974</v>
      </c>
      <c r="F17" s="1" t="s">
        <v>57</v>
      </c>
      <c r="G17" s="1" t="s">
        <v>15</v>
      </c>
      <c r="H17" s="1" t="n">
        <v>430</v>
      </c>
      <c r="I17" s="1" t="n">
        <v>2</v>
      </c>
      <c r="J17" s="1" t="s">
        <v>24</v>
      </c>
      <c r="K17" s="1" t="s">
        <v>17</v>
      </c>
      <c r="L17" s="1" t="e">
        <f aca="false">+VLOOKUP(K17,[1]Feuil1!$G$4:$H$16,2,FALSE())</f>
        <v>#N/A</v>
      </c>
      <c r="M17" s="1" t="str">
        <f aca="false">+TRIM(F17)</f>
        <v>ST LOUIS</v>
      </c>
    </row>
    <row r="18" customFormat="false" ht="14" hidden="false" customHeight="false" outlineLevel="0" collapsed="false">
      <c r="A18" s="1" t="s">
        <v>58</v>
      </c>
      <c r="B18" s="1" t="s">
        <v>59</v>
      </c>
      <c r="C18" s="1" t="s">
        <v>27</v>
      </c>
      <c r="D18" s="2" t="n">
        <v>34253</v>
      </c>
      <c r="E18" s="1" t="n">
        <v>974</v>
      </c>
      <c r="F18" s="1" t="s">
        <v>60</v>
      </c>
      <c r="G18" s="1" t="s">
        <v>15</v>
      </c>
      <c r="H18" s="1" t="n">
        <v>430</v>
      </c>
      <c r="I18" s="1" t="n">
        <v>2</v>
      </c>
      <c r="J18" s="1" t="s">
        <v>24</v>
      </c>
      <c r="K18" s="1" t="s">
        <v>20</v>
      </c>
      <c r="L18" s="1" t="str">
        <f aca="false">+VLOOKUP(K18,[1]Feuil1!$G$4:$H$16,2,FALSE())</f>
        <v>ADMIS</v>
      </c>
      <c r="M18" s="1" t="str">
        <f aca="false">+TRIM(F18)</f>
        <v>STE MARIE</v>
      </c>
    </row>
    <row r="19" customFormat="false" ht="14" hidden="false" customHeight="false" outlineLevel="0" collapsed="false">
      <c r="A19" s="1" t="s">
        <v>61</v>
      </c>
      <c r="B19" s="1" t="s">
        <v>62</v>
      </c>
      <c r="C19" s="1" t="s">
        <v>14</v>
      </c>
      <c r="D19" s="2" t="n">
        <v>33983</v>
      </c>
      <c r="E19" s="1" t="n">
        <v>974</v>
      </c>
      <c r="F19" s="1" t="s">
        <v>63</v>
      </c>
      <c r="G19" s="1" t="s">
        <v>15</v>
      </c>
      <c r="H19" s="1" t="n">
        <v>430</v>
      </c>
      <c r="I19" s="1" t="n">
        <v>2</v>
      </c>
      <c r="J19" s="1" t="s">
        <v>24</v>
      </c>
      <c r="K19" s="1" t="s">
        <v>20</v>
      </c>
      <c r="L19" s="1" t="str">
        <f aca="false">+VLOOKUP(K19,[1]Feuil1!$G$4:$H$16,2,FALSE())</f>
        <v>ADMIS</v>
      </c>
      <c r="M19" s="1" t="str">
        <f aca="false">+TRIM(F19)</f>
        <v>ST PAUL</v>
      </c>
    </row>
    <row r="20" customFormat="false" ht="14" hidden="false" customHeight="false" outlineLevel="0" collapsed="false">
      <c r="A20" s="1" t="s">
        <v>64</v>
      </c>
      <c r="B20" s="1" t="s">
        <v>65</v>
      </c>
      <c r="C20" s="1" t="s">
        <v>27</v>
      </c>
      <c r="D20" s="2" t="n">
        <v>34255</v>
      </c>
      <c r="E20" s="1" t="n">
        <v>974</v>
      </c>
      <c r="F20" s="1" t="s">
        <v>66</v>
      </c>
      <c r="G20" s="1" t="s">
        <v>15</v>
      </c>
      <c r="H20" s="1" t="n">
        <v>430</v>
      </c>
      <c r="I20" s="1" t="n">
        <v>2</v>
      </c>
      <c r="J20" s="1" t="s">
        <v>24</v>
      </c>
      <c r="K20" s="1" t="s">
        <v>20</v>
      </c>
      <c r="L20" s="1" t="str">
        <f aca="false">+VLOOKUP(K20,[1]Feuil1!$G$4:$H$16,2,FALSE())</f>
        <v>ADMIS</v>
      </c>
      <c r="M20" s="1" t="str">
        <f aca="false">+TRIM(F20)</f>
        <v>ST JOSEPH</v>
      </c>
    </row>
    <row r="21" customFormat="false" ht="14" hidden="false" customHeight="false" outlineLevel="0" collapsed="false">
      <c r="A21" s="1" t="s">
        <v>67</v>
      </c>
      <c r="B21" s="1" t="s">
        <v>68</v>
      </c>
      <c r="C21" s="1" t="s">
        <v>27</v>
      </c>
      <c r="D21" s="2" t="n">
        <v>34142</v>
      </c>
      <c r="E21" s="1" t="n">
        <v>974</v>
      </c>
      <c r="F21" s="1" t="s">
        <v>63</v>
      </c>
      <c r="G21" s="1" t="s">
        <v>15</v>
      </c>
      <c r="H21" s="1" t="n">
        <v>430</v>
      </c>
      <c r="I21" s="1" t="n">
        <v>2</v>
      </c>
      <c r="J21" s="1" t="s">
        <v>24</v>
      </c>
      <c r="K21" s="1" t="s">
        <v>20</v>
      </c>
      <c r="L21" s="1" t="str">
        <f aca="false">+VLOOKUP(K21,[1]Feuil1!$G$4:$H$16,2,FALSE())</f>
        <v>ADMIS</v>
      </c>
      <c r="M21" s="1" t="str">
        <f aca="false">+TRIM(F21)</f>
        <v>ST PAUL</v>
      </c>
    </row>
    <row r="22" customFormat="false" ht="14" hidden="false" customHeight="false" outlineLevel="0" collapsed="false">
      <c r="A22" s="1" t="s">
        <v>69</v>
      </c>
      <c r="B22" s="1" t="s">
        <v>70</v>
      </c>
      <c r="C22" s="1" t="s">
        <v>14</v>
      </c>
      <c r="D22" s="2" t="n">
        <v>34189</v>
      </c>
      <c r="E22" s="1" t="n">
        <v>974</v>
      </c>
      <c r="F22" s="1" t="s">
        <v>60</v>
      </c>
      <c r="G22" s="1" t="s">
        <v>15</v>
      </c>
      <c r="H22" s="1" t="n">
        <v>430</v>
      </c>
      <c r="I22" s="1" t="n">
        <v>2</v>
      </c>
      <c r="J22" s="1" t="s">
        <v>24</v>
      </c>
      <c r="K22" s="1" t="s">
        <v>20</v>
      </c>
      <c r="L22" s="1" t="str">
        <f aca="false">+VLOOKUP(K22,[1]Feuil1!$G$4:$H$16,2,FALSE())</f>
        <v>ADMIS</v>
      </c>
      <c r="M22" s="1" t="str">
        <f aca="false">+TRIM(F22)</f>
        <v>STE MARIE</v>
      </c>
    </row>
    <row r="23" customFormat="false" ht="14" hidden="false" customHeight="false" outlineLevel="0" collapsed="false">
      <c r="A23" s="1" t="s">
        <v>71</v>
      </c>
      <c r="B23" s="1" t="s">
        <v>72</v>
      </c>
      <c r="C23" s="1" t="s">
        <v>14</v>
      </c>
      <c r="D23" s="2" t="n">
        <v>34300</v>
      </c>
      <c r="E23" s="1" t="n">
        <v>974</v>
      </c>
      <c r="F23" s="1" t="s">
        <v>63</v>
      </c>
      <c r="G23" s="1" t="s">
        <v>15</v>
      </c>
      <c r="H23" s="1" t="n">
        <v>430</v>
      </c>
      <c r="I23" s="1" t="n">
        <v>2</v>
      </c>
      <c r="J23" s="1" t="s">
        <v>24</v>
      </c>
      <c r="K23" s="1" t="s">
        <v>20</v>
      </c>
      <c r="L23" s="1" t="str">
        <f aca="false">+VLOOKUP(K23,[1]Feuil1!$G$4:$H$16,2,FALSE())</f>
        <v>ADMIS</v>
      </c>
      <c r="M23" s="1" t="str">
        <f aca="false">+TRIM(F23)</f>
        <v>ST PAUL</v>
      </c>
    </row>
    <row r="24" customFormat="false" ht="14" hidden="false" customHeight="false" outlineLevel="0" collapsed="false">
      <c r="A24" s="1" t="s">
        <v>73</v>
      </c>
      <c r="B24" s="1" t="s">
        <v>74</v>
      </c>
      <c r="C24" s="1" t="s">
        <v>14</v>
      </c>
      <c r="D24" s="2" t="n">
        <v>34304</v>
      </c>
      <c r="E24" s="1" t="n">
        <v>974</v>
      </c>
      <c r="F24" s="1" t="s">
        <v>46</v>
      </c>
      <c r="G24" s="1" t="s">
        <v>15</v>
      </c>
      <c r="H24" s="1" t="n">
        <v>430</v>
      </c>
      <c r="I24" s="1" t="n">
        <v>2</v>
      </c>
      <c r="J24" s="1" t="s">
        <v>24</v>
      </c>
      <c r="K24" s="1" t="s">
        <v>20</v>
      </c>
      <c r="L24" s="1" t="str">
        <f aca="false">+VLOOKUP(K24,[1]Feuil1!$G$4:$H$16,2,FALSE())</f>
        <v>ADMIS</v>
      </c>
      <c r="M24" s="1" t="str">
        <f aca="false">+TRIM(F24)</f>
        <v>LE TAMPON</v>
      </c>
    </row>
    <row r="25" customFormat="false" ht="14" hidden="false" customHeight="false" outlineLevel="0" collapsed="false">
      <c r="A25" s="1" t="s">
        <v>75</v>
      </c>
      <c r="B25" s="1" t="s">
        <v>76</v>
      </c>
      <c r="C25" s="1" t="s">
        <v>14</v>
      </c>
      <c r="D25" s="2" t="n">
        <v>34077</v>
      </c>
      <c r="E25" s="1" t="n">
        <v>974</v>
      </c>
      <c r="F25" s="1" t="s">
        <v>63</v>
      </c>
      <c r="G25" s="1" t="s">
        <v>15</v>
      </c>
      <c r="H25" s="1" t="n">
        <v>430</v>
      </c>
      <c r="I25" s="1" t="n">
        <v>2</v>
      </c>
      <c r="J25" s="1" t="s">
        <v>24</v>
      </c>
      <c r="K25" s="1" t="s">
        <v>20</v>
      </c>
      <c r="L25" s="1" t="str">
        <f aca="false">+VLOOKUP(K25,[1]Feuil1!$G$4:$H$16,2,FALSE())</f>
        <v>ADMIS</v>
      </c>
      <c r="M25" s="1" t="str">
        <f aca="false">+TRIM(F25)</f>
        <v>ST PAUL</v>
      </c>
    </row>
    <row r="26" customFormat="false" ht="14" hidden="false" customHeight="false" outlineLevel="0" collapsed="false">
      <c r="A26" s="1" t="s">
        <v>77</v>
      </c>
      <c r="B26" s="1" t="s">
        <v>78</v>
      </c>
      <c r="C26" s="1" t="s">
        <v>14</v>
      </c>
      <c r="D26" s="2" t="n">
        <v>34135</v>
      </c>
      <c r="E26" s="1" t="n">
        <v>974</v>
      </c>
      <c r="F26" s="1" t="s">
        <v>41</v>
      </c>
      <c r="G26" s="1" t="s">
        <v>15</v>
      </c>
      <c r="H26" s="1" t="n">
        <v>430</v>
      </c>
      <c r="I26" s="1" t="n">
        <v>2</v>
      </c>
      <c r="J26" s="1" t="s">
        <v>24</v>
      </c>
      <c r="K26" s="1" t="s">
        <v>17</v>
      </c>
      <c r="L26" s="1" t="e">
        <f aca="false">+VLOOKUP(K26,[1]Feuil1!$G$4:$H$16,2,FALSE())</f>
        <v>#N/A</v>
      </c>
      <c r="M26" s="1" t="str">
        <f aca="false">+TRIM(F26)</f>
        <v>STE CLOTILDE</v>
      </c>
    </row>
    <row r="27" customFormat="false" ht="14" hidden="false" customHeight="false" outlineLevel="0" collapsed="false">
      <c r="A27" s="1" t="s">
        <v>79</v>
      </c>
      <c r="B27" s="1" t="s">
        <v>80</v>
      </c>
      <c r="C27" s="1" t="s">
        <v>14</v>
      </c>
      <c r="D27" s="2" t="n">
        <v>34109</v>
      </c>
      <c r="E27" s="1" t="n">
        <v>974</v>
      </c>
      <c r="F27" s="1" t="s">
        <v>81</v>
      </c>
      <c r="G27" s="1" t="s">
        <v>15</v>
      </c>
      <c r="H27" s="1" t="n">
        <v>430</v>
      </c>
      <c r="I27" s="1" t="n">
        <v>2</v>
      </c>
      <c r="J27" s="1" t="s">
        <v>24</v>
      </c>
      <c r="K27" s="1" t="s">
        <v>20</v>
      </c>
      <c r="L27" s="1" t="str">
        <f aca="false">+VLOOKUP(K27,[1]Feuil1!$G$4:$H$16,2,FALSE())</f>
        <v>ADMIS</v>
      </c>
      <c r="M27" s="1" t="str">
        <f aca="false">+TRIM(F27)</f>
        <v>LES TROIS BASSINS</v>
      </c>
    </row>
    <row r="28" customFormat="false" ht="14" hidden="false" customHeight="false" outlineLevel="0" collapsed="false">
      <c r="A28" s="1" t="s">
        <v>82</v>
      </c>
      <c r="B28" s="1" t="s">
        <v>83</v>
      </c>
      <c r="C28" s="1" t="s">
        <v>27</v>
      </c>
      <c r="D28" s="2" t="n">
        <v>34171</v>
      </c>
      <c r="E28" s="1" t="n">
        <v>974</v>
      </c>
      <c r="F28" s="1" t="s">
        <v>63</v>
      </c>
      <c r="G28" s="1" t="s">
        <v>15</v>
      </c>
      <c r="H28" s="1" t="n">
        <v>430</v>
      </c>
      <c r="I28" s="1" t="n">
        <v>2</v>
      </c>
      <c r="J28" s="1" t="s">
        <v>24</v>
      </c>
      <c r="K28" s="1" t="s">
        <v>20</v>
      </c>
      <c r="L28" s="1" t="str">
        <f aca="false">+VLOOKUP(K28,[1]Feuil1!$G$4:$H$16,2,FALSE())</f>
        <v>ADMIS</v>
      </c>
      <c r="M28" s="1" t="str">
        <f aca="false">+TRIM(F28)</f>
        <v>ST PAUL</v>
      </c>
    </row>
    <row r="29" customFormat="false" ht="14" hidden="false" customHeight="false" outlineLevel="0" collapsed="false">
      <c r="A29" s="1" t="s">
        <v>84</v>
      </c>
      <c r="B29" s="1" t="s">
        <v>85</v>
      </c>
      <c r="C29" s="1" t="s">
        <v>14</v>
      </c>
      <c r="D29" s="2" t="n">
        <v>34320</v>
      </c>
      <c r="E29" s="1" t="n">
        <v>974</v>
      </c>
      <c r="F29" s="1" t="s">
        <v>49</v>
      </c>
      <c r="G29" s="1" t="s">
        <v>15</v>
      </c>
      <c r="H29" s="1" t="n">
        <v>430</v>
      </c>
      <c r="I29" s="1" t="n">
        <v>2</v>
      </c>
      <c r="J29" s="1" t="s">
        <v>24</v>
      </c>
      <c r="K29" s="1" t="s">
        <v>20</v>
      </c>
      <c r="L29" s="1" t="str">
        <f aca="false">+VLOOKUP(K29,[1]Feuil1!$G$4:$H$16,2,FALSE())</f>
        <v>ADMIS</v>
      </c>
      <c r="M29" s="1" t="str">
        <f aca="false">+TRIM(F29)</f>
        <v>ST PIERRE</v>
      </c>
    </row>
    <row r="30" customFormat="false" ht="14" hidden="false" customHeight="false" outlineLevel="0" collapsed="false">
      <c r="A30" s="1" t="s">
        <v>86</v>
      </c>
      <c r="B30" s="1" t="s">
        <v>87</v>
      </c>
      <c r="C30" s="1" t="s">
        <v>14</v>
      </c>
      <c r="D30" s="2" t="n">
        <v>34301</v>
      </c>
      <c r="E30" s="1" t="n">
        <v>974</v>
      </c>
      <c r="F30" s="1" t="s">
        <v>49</v>
      </c>
      <c r="G30" s="1" t="s">
        <v>15</v>
      </c>
      <c r="H30" s="1" t="n">
        <v>430</v>
      </c>
      <c r="I30" s="1" t="n">
        <v>2</v>
      </c>
      <c r="J30" s="1" t="s">
        <v>24</v>
      </c>
      <c r="K30" s="1" t="s">
        <v>17</v>
      </c>
      <c r="L30" s="1" t="e">
        <f aca="false">+VLOOKUP(K30,[1]Feuil1!$G$4:$H$16,2,FALSE())</f>
        <v>#N/A</v>
      </c>
      <c r="M30" s="1" t="str">
        <f aca="false">+TRIM(F30)</f>
        <v>ST PIERRE</v>
      </c>
    </row>
    <row r="31" customFormat="false" ht="14" hidden="false" customHeight="false" outlineLevel="0" collapsed="false">
      <c r="A31" s="1" t="s">
        <v>88</v>
      </c>
      <c r="B31" s="1" t="s">
        <v>89</v>
      </c>
      <c r="C31" s="1" t="s">
        <v>27</v>
      </c>
      <c r="D31" s="2" t="n">
        <v>34080</v>
      </c>
      <c r="E31" s="1" t="n">
        <v>974</v>
      </c>
      <c r="F31" s="1" t="s">
        <v>66</v>
      </c>
      <c r="G31" s="1" t="s">
        <v>15</v>
      </c>
      <c r="H31" s="1" t="n">
        <v>430</v>
      </c>
      <c r="I31" s="1" t="n">
        <v>2</v>
      </c>
      <c r="J31" s="1" t="s">
        <v>24</v>
      </c>
      <c r="K31" s="1" t="s">
        <v>17</v>
      </c>
      <c r="L31" s="1" t="e">
        <f aca="false">+VLOOKUP(K31,[1]Feuil1!$G$4:$H$16,2,FALSE())</f>
        <v>#N/A</v>
      </c>
      <c r="M31" s="1" t="str">
        <f aca="false">+TRIM(F31)</f>
        <v>ST JOSEPH</v>
      </c>
    </row>
    <row r="32" customFormat="false" ht="14" hidden="false" customHeight="false" outlineLevel="0" collapsed="false">
      <c r="A32" s="1" t="s">
        <v>90</v>
      </c>
      <c r="B32" s="1" t="s">
        <v>91</v>
      </c>
      <c r="C32" s="1" t="s">
        <v>14</v>
      </c>
      <c r="D32" s="2" t="n">
        <v>34320</v>
      </c>
      <c r="E32" s="1" t="n">
        <v>974</v>
      </c>
      <c r="F32" s="1" t="s">
        <v>54</v>
      </c>
      <c r="G32" s="1" t="s">
        <v>15</v>
      </c>
      <c r="H32" s="1" t="n">
        <v>430</v>
      </c>
      <c r="I32" s="1" t="n">
        <v>2</v>
      </c>
      <c r="J32" s="1" t="s">
        <v>24</v>
      </c>
      <c r="K32" s="1" t="s">
        <v>17</v>
      </c>
      <c r="L32" s="1" t="e">
        <f aca="false">+VLOOKUP(K32,[1]Feuil1!$G$4:$H$16,2,FALSE())</f>
        <v>#N/A</v>
      </c>
      <c r="M32" s="1" t="str">
        <f aca="false">+TRIM(F32)</f>
        <v>ST BENOIT</v>
      </c>
    </row>
    <row r="33" customFormat="false" ht="14" hidden="false" customHeight="false" outlineLevel="0" collapsed="false">
      <c r="A33" s="1" t="s">
        <v>92</v>
      </c>
      <c r="B33" s="1" t="s">
        <v>93</v>
      </c>
      <c r="C33" s="1" t="s">
        <v>27</v>
      </c>
      <c r="D33" s="2" t="n">
        <v>33946</v>
      </c>
      <c r="E33" s="1" t="n">
        <v>974</v>
      </c>
      <c r="F33" s="1" t="s">
        <v>63</v>
      </c>
      <c r="G33" s="1" t="s">
        <v>15</v>
      </c>
      <c r="H33" s="1" t="n">
        <v>430</v>
      </c>
      <c r="I33" s="1" t="n">
        <v>2</v>
      </c>
      <c r="J33" s="1" t="s">
        <v>24</v>
      </c>
      <c r="K33" s="1" t="s">
        <v>20</v>
      </c>
      <c r="L33" s="1" t="str">
        <f aca="false">+VLOOKUP(K33,[1]Feuil1!$G$4:$H$16,2,FALSE())</f>
        <v>ADMIS</v>
      </c>
      <c r="M33" s="1" t="str">
        <f aca="false">+TRIM(F33)</f>
        <v>ST PAUL</v>
      </c>
    </row>
    <row r="34" customFormat="false" ht="14" hidden="false" customHeight="false" outlineLevel="0" collapsed="false">
      <c r="A34" s="1" t="s">
        <v>94</v>
      </c>
      <c r="B34" s="1" t="s">
        <v>95</v>
      </c>
      <c r="C34" s="1" t="s">
        <v>27</v>
      </c>
      <c r="D34" s="2" t="n">
        <v>33994</v>
      </c>
      <c r="E34" s="1" t="n">
        <v>974</v>
      </c>
      <c r="F34" s="1" t="s">
        <v>63</v>
      </c>
      <c r="G34" s="1" t="s">
        <v>15</v>
      </c>
      <c r="H34" s="1" t="n">
        <v>430</v>
      </c>
      <c r="I34" s="1" t="n">
        <v>2</v>
      </c>
      <c r="J34" s="1" t="s">
        <v>24</v>
      </c>
      <c r="K34" s="1" t="s">
        <v>20</v>
      </c>
      <c r="L34" s="1" t="str">
        <f aca="false">+VLOOKUP(K34,[1]Feuil1!$G$4:$H$16,2,FALSE())</f>
        <v>ADMIS</v>
      </c>
      <c r="M34" s="1" t="str">
        <f aca="false">+TRIM(F34)</f>
        <v>ST PAUL</v>
      </c>
    </row>
    <row r="35" customFormat="false" ht="14" hidden="false" customHeight="false" outlineLevel="0" collapsed="false">
      <c r="A35" s="1" t="s">
        <v>96</v>
      </c>
      <c r="B35" s="1" t="s">
        <v>96</v>
      </c>
      <c r="C35" s="1" t="s">
        <v>27</v>
      </c>
      <c r="D35" s="2" t="n">
        <v>34566</v>
      </c>
      <c r="E35" s="1" t="n">
        <v>974</v>
      </c>
      <c r="F35" s="1" t="s">
        <v>66</v>
      </c>
      <c r="G35" s="1" t="s">
        <v>15</v>
      </c>
      <c r="H35" s="1" t="n">
        <v>430</v>
      </c>
      <c r="I35" s="1" t="n">
        <v>2</v>
      </c>
      <c r="J35" s="1" t="s">
        <v>24</v>
      </c>
      <c r="K35" s="1" t="s">
        <v>20</v>
      </c>
      <c r="L35" s="1" t="str">
        <f aca="false">+VLOOKUP(K35,[1]Feuil1!$G$4:$H$16,2,FALSE())</f>
        <v>ADMIS</v>
      </c>
      <c r="M35" s="1" t="str">
        <f aca="false">+TRIM(F35)</f>
        <v>ST JOSEPH</v>
      </c>
    </row>
    <row r="36" customFormat="false" ht="14" hidden="false" customHeight="false" outlineLevel="0" collapsed="false">
      <c r="A36" s="1" t="s">
        <v>82</v>
      </c>
      <c r="B36" s="1" t="s">
        <v>97</v>
      </c>
      <c r="C36" s="1" t="s">
        <v>27</v>
      </c>
      <c r="D36" s="2" t="n">
        <v>34592</v>
      </c>
      <c r="E36" s="1" t="n">
        <v>974</v>
      </c>
      <c r="F36" s="1" t="s">
        <v>54</v>
      </c>
      <c r="G36" s="1" t="s">
        <v>15</v>
      </c>
      <c r="H36" s="1" t="n">
        <v>430</v>
      </c>
      <c r="I36" s="1" t="n">
        <v>2</v>
      </c>
      <c r="J36" s="1" t="s">
        <v>24</v>
      </c>
      <c r="K36" s="1" t="s">
        <v>17</v>
      </c>
      <c r="L36" s="1" t="e">
        <f aca="false">+VLOOKUP(K36,[1]Feuil1!$G$4:$H$16,2,FALSE())</f>
        <v>#N/A</v>
      </c>
      <c r="M36" s="1" t="str">
        <f aca="false">+TRIM(F36)</f>
        <v>ST BENOIT</v>
      </c>
    </row>
    <row r="37" customFormat="false" ht="14" hidden="false" customHeight="false" outlineLevel="0" collapsed="false">
      <c r="A37" s="1" t="s">
        <v>98</v>
      </c>
      <c r="B37" s="1" t="s">
        <v>99</v>
      </c>
      <c r="C37" s="1" t="s">
        <v>14</v>
      </c>
      <c r="D37" s="2" t="n">
        <v>34392</v>
      </c>
      <c r="E37" s="1" t="n">
        <v>974</v>
      </c>
      <c r="F37" s="1" t="s">
        <v>41</v>
      </c>
      <c r="G37" s="1" t="s">
        <v>15</v>
      </c>
      <c r="H37" s="1" t="n">
        <v>430</v>
      </c>
      <c r="I37" s="1" t="n">
        <v>2</v>
      </c>
      <c r="J37" s="1" t="s">
        <v>24</v>
      </c>
      <c r="K37" s="1" t="s">
        <v>17</v>
      </c>
      <c r="L37" s="1" t="e">
        <f aca="false">+VLOOKUP(K37,[1]Feuil1!$G$4:$H$16,2,FALSE())</f>
        <v>#N/A</v>
      </c>
      <c r="M37" s="1" t="str">
        <f aca="false">+TRIM(F37)</f>
        <v>STE CLOTILDE</v>
      </c>
    </row>
    <row r="38" customFormat="false" ht="14" hidden="false" customHeight="false" outlineLevel="0" collapsed="false">
      <c r="A38" s="1" t="s">
        <v>100</v>
      </c>
      <c r="B38" s="1" t="s">
        <v>101</v>
      </c>
      <c r="C38" s="1" t="s">
        <v>27</v>
      </c>
      <c r="D38" s="2" t="n">
        <v>34179</v>
      </c>
      <c r="E38" s="1" t="n">
        <v>974</v>
      </c>
      <c r="F38" s="1" t="s">
        <v>66</v>
      </c>
      <c r="G38" s="1" t="s">
        <v>15</v>
      </c>
      <c r="H38" s="1" t="n">
        <v>430</v>
      </c>
      <c r="I38" s="1" t="n">
        <v>2</v>
      </c>
      <c r="J38" s="1" t="s">
        <v>24</v>
      </c>
      <c r="K38" s="1" t="s">
        <v>20</v>
      </c>
      <c r="L38" s="1" t="str">
        <f aca="false">+VLOOKUP(K38,[1]Feuil1!$G$4:$H$16,2,FALSE())</f>
        <v>ADMIS</v>
      </c>
      <c r="M38" s="1" t="str">
        <f aca="false">+TRIM(F38)</f>
        <v>ST JOSEPH</v>
      </c>
    </row>
    <row r="39" customFormat="false" ht="14" hidden="false" customHeight="false" outlineLevel="0" collapsed="false">
      <c r="A39" s="1" t="s">
        <v>102</v>
      </c>
      <c r="B39" s="1" t="s">
        <v>103</v>
      </c>
      <c r="C39" s="1" t="s">
        <v>14</v>
      </c>
      <c r="D39" s="2" t="n">
        <v>34415</v>
      </c>
      <c r="E39" s="1" t="n">
        <v>974</v>
      </c>
      <c r="F39" s="1" t="s">
        <v>46</v>
      </c>
      <c r="G39" s="1" t="s">
        <v>15</v>
      </c>
      <c r="H39" s="1" t="n">
        <v>430</v>
      </c>
      <c r="I39" s="1" t="n">
        <v>2</v>
      </c>
      <c r="J39" s="1" t="s">
        <v>24</v>
      </c>
      <c r="K39" s="1" t="s">
        <v>20</v>
      </c>
      <c r="L39" s="1" t="str">
        <f aca="false">+VLOOKUP(K39,[1]Feuil1!$G$4:$H$16,2,FALSE())</f>
        <v>ADMIS</v>
      </c>
      <c r="M39" s="1" t="str">
        <f aca="false">+TRIM(F39)</f>
        <v>LE TAMPON</v>
      </c>
    </row>
    <row r="40" customFormat="false" ht="14" hidden="false" customHeight="false" outlineLevel="0" collapsed="false">
      <c r="A40" s="1" t="s">
        <v>104</v>
      </c>
      <c r="B40" s="1" t="s">
        <v>105</v>
      </c>
      <c r="C40" s="1" t="s">
        <v>14</v>
      </c>
      <c r="D40" s="2" t="n">
        <v>34418</v>
      </c>
      <c r="E40" s="1" t="n">
        <v>974</v>
      </c>
      <c r="F40" s="1" t="s">
        <v>46</v>
      </c>
      <c r="G40" s="1" t="s">
        <v>15</v>
      </c>
      <c r="H40" s="1" t="n">
        <v>430</v>
      </c>
      <c r="I40" s="1" t="n">
        <v>2</v>
      </c>
      <c r="J40" s="1" t="s">
        <v>24</v>
      </c>
      <c r="K40" s="1" t="s">
        <v>20</v>
      </c>
      <c r="L40" s="1" t="str">
        <f aca="false">+VLOOKUP(K40,[1]Feuil1!$G$4:$H$16,2,FALSE())</f>
        <v>ADMIS</v>
      </c>
      <c r="M40" s="1" t="str">
        <f aca="false">+TRIM(F40)</f>
        <v>LE TAMPON</v>
      </c>
    </row>
    <row r="41" customFormat="false" ht="14" hidden="false" customHeight="false" outlineLevel="0" collapsed="false">
      <c r="A41" s="1" t="s">
        <v>106</v>
      </c>
      <c r="B41" s="1" t="s">
        <v>107</v>
      </c>
      <c r="C41" s="1" t="s">
        <v>27</v>
      </c>
      <c r="D41" s="2" t="n">
        <v>34472</v>
      </c>
      <c r="E41" s="1" t="n">
        <v>974</v>
      </c>
      <c r="F41" s="1" t="s">
        <v>108</v>
      </c>
      <c r="G41" s="1" t="s">
        <v>15</v>
      </c>
      <c r="H41" s="1" t="n">
        <v>430</v>
      </c>
      <c r="I41" s="1" t="n">
        <v>2</v>
      </c>
      <c r="J41" s="1" t="s">
        <v>24</v>
      </c>
      <c r="K41" s="1" t="s">
        <v>20</v>
      </c>
      <c r="L41" s="1" t="str">
        <f aca="false">+VLOOKUP(K41,[1]Feuil1!$G$4:$H$16,2,FALSE())</f>
        <v>ADMIS</v>
      </c>
      <c r="M41" s="1" t="str">
        <f aca="false">+TRIM(F41)</f>
        <v>ST DENIS</v>
      </c>
    </row>
    <row r="42" customFormat="false" ht="14" hidden="false" customHeight="false" outlineLevel="0" collapsed="false">
      <c r="A42" s="1" t="s">
        <v>109</v>
      </c>
      <c r="B42" s="1" t="s">
        <v>110</v>
      </c>
      <c r="C42" s="1" t="s">
        <v>27</v>
      </c>
      <c r="D42" s="2" t="n">
        <v>34432</v>
      </c>
      <c r="E42" s="1" t="n">
        <v>974</v>
      </c>
      <c r="F42" s="1" t="s">
        <v>54</v>
      </c>
      <c r="G42" s="1" t="s">
        <v>15</v>
      </c>
      <c r="H42" s="1" t="n">
        <v>430</v>
      </c>
      <c r="I42" s="1" t="n">
        <v>2</v>
      </c>
      <c r="J42" s="1" t="s">
        <v>24</v>
      </c>
      <c r="K42" s="1" t="s">
        <v>20</v>
      </c>
      <c r="L42" s="1" t="str">
        <f aca="false">+VLOOKUP(K42,[1]Feuil1!$G$4:$H$16,2,FALSE())</f>
        <v>ADMIS</v>
      </c>
      <c r="M42" s="1" t="str">
        <f aca="false">+TRIM(F42)</f>
        <v>ST BENOIT</v>
      </c>
    </row>
    <row r="43" customFormat="false" ht="14" hidden="false" customHeight="false" outlineLevel="0" collapsed="false">
      <c r="A43" s="1" t="s">
        <v>111</v>
      </c>
      <c r="B43" s="1" t="s">
        <v>112</v>
      </c>
      <c r="C43" s="1" t="s">
        <v>27</v>
      </c>
      <c r="D43" s="2" t="n">
        <v>34387</v>
      </c>
      <c r="E43" s="1" t="n">
        <v>974</v>
      </c>
      <c r="F43" s="1" t="s">
        <v>54</v>
      </c>
      <c r="G43" s="1" t="s">
        <v>15</v>
      </c>
      <c r="H43" s="1" t="n">
        <v>430</v>
      </c>
      <c r="I43" s="1" t="n">
        <v>2</v>
      </c>
      <c r="J43" s="1" t="s">
        <v>24</v>
      </c>
      <c r="K43" s="1" t="s">
        <v>17</v>
      </c>
      <c r="L43" s="1" t="e">
        <f aca="false">+VLOOKUP(K43,[1]Feuil1!$G$4:$H$16,2,FALSE())</f>
        <v>#N/A</v>
      </c>
      <c r="M43" s="1" t="str">
        <f aca="false">+TRIM(F43)</f>
        <v>ST BENOIT</v>
      </c>
    </row>
    <row r="44" customFormat="false" ht="14" hidden="false" customHeight="false" outlineLevel="0" collapsed="false">
      <c r="A44" s="1" t="s">
        <v>113</v>
      </c>
      <c r="B44" s="1" t="s">
        <v>114</v>
      </c>
      <c r="C44" s="1" t="s">
        <v>14</v>
      </c>
      <c r="D44" s="2" t="n">
        <v>34326</v>
      </c>
      <c r="E44" s="1" t="n">
        <v>974</v>
      </c>
      <c r="F44" s="1" t="s">
        <v>49</v>
      </c>
      <c r="G44" s="1" t="s">
        <v>15</v>
      </c>
      <c r="H44" s="1" t="n">
        <v>430</v>
      </c>
      <c r="I44" s="1" t="n">
        <v>2</v>
      </c>
      <c r="J44" s="1" t="s">
        <v>24</v>
      </c>
      <c r="K44" s="1" t="s">
        <v>20</v>
      </c>
      <c r="L44" s="1" t="str">
        <f aca="false">+VLOOKUP(K44,[1]Feuil1!$G$4:$H$16,2,FALSE())</f>
        <v>ADMIS</v>
      </c>
      <c r="M44" s="1" t="str">
        <f aca="false">+TRIM(F44)</f>
        <v>ST PIERRE</v>
      </c>
    </row>
    <row r="45" customFormat="false" ht="14" hidden="false" customHeight="false" outlineLevel="0" collapsed="false">
      <c r="A45" s="1" t="s">
        <v>115</v>
      </c>
      <c r="B45" s="1" t="s">
        <v>116</v>
      </c>
      <c r="C45" s="1" t="s">
        <v>14</v>
      </c>
      <c r="D45" s="2" t="n">
        <v>34282</v>
      </c>
      <c r="E45" s="1" t="n">
        <v>974</v>
      </c>
      <c r="F45" s="1" t="s">
        <v>49</v>
      </c>
      <c r="G45" s="1" t="s">
        <v>15</v>
      </c>
      <c r="H45" s="1" t="n">
        <v>430</v>
      </c>
      <c r="I45" s="1" t="n">
        <v>2</v>
      </c>
      <c r="J45" s="1" t="s">
        <v>24</v>
      </c>
      <c r="K45" s="1" t="s">
        <v>20</v>
      </c>
      <c r="L45" s="1" t="str">
        <f aca="false">+VLOOKUP(K45,[1]Feuil1!$G$4:$H$16,2,FALSE())</f>
        <v>ADMIS</v>
      </c>
      <c r="M45" s="1" t="str">
        <f aca="false">+TRIM(F45)</f>
        <v>ST PIERRE</v>
      </c>
    </row>
    <row r="46" customFormat="false" ht="14" hidden="false" customHeight="false" outlineLevel="0" collapsed="false">
      <c r="A46" s="1" t="s">
        <v>117</v>
      </c>
      <c r="B46" s="1" t="s">
        <v>118</v>
      </c>
      <c r="C46" s="1" t="s">
        <v>14</v>
      </c>
      <c r="D46" s="2" t="n">
        <v>34674</v>
      </c>
      <c r="E46" s="1" t="n">
        <v>974</v>
      </c>
      <c r="F46" s="1" t="s">
        <v>49</v>
      </c>
      <c r="G46" s="1" t="s">
        <v>15</v>
      </c>
      <c r="H46" s="1" t="n">
        <v>430</v>
      </c>
      <c r="I46" s="1" t="n">
        <v>2</v>
      </c>
      <c r="J46" s="1" t="s">
        <v>24</v>
      </c>
      <c r="K46" s="1" t="s">
        <v>20</v>
      </c>
      <c r="L46" s="1" t="str">
        <f aca="false">+VLOOKUP(K46,[1]Feuil1!$G$4:$H$16,2,FALSE())</f>
        <v>ADMIS</v>
      </c>
      <c r="M46" s="1" t="str">
        <f aca="false">+TRIM(F46)</f>
        <v>ST PIERRE</v>
      </c>
    </row>
    <row r="47" customFormat="false" ht="14" hidden="false" customHeight="false" outlineLevel="0" collapsed="false">
      <c r="A47" s="1" t="s">
        <v>119</v>
      </c>
      <c r="B47" s="1" t="s">
        <v>120</v>
      </c>
      <c r="C47" s="1" t="s">
        <v>14</v>
      </c>
      <c r="D47" s="2" t="n">
        <v>34616</v>
      </c>
      <c r="E47" s="1" t="n">
        <v>974</v>
      </c>
      <c r="F47" s="1" t="s">
        <v>46</v>
      </c>
      <c r="G47" s="1" t="s">
        <v>15</v>
      </c>
      <c r="H47" s="1" t="n">
        <v>430</v>
      </c>
      <c r="I47" s="1" t="n">
        <v>2</v>
      </c>
      <c r="J47" s="1" t="s">
        <v>24</v>
      </c>
      <c r="K47" s="1" t="s">
        <v>20</v>
      </c>
      <c r="L47" s="1" t="str">
        <f aca="false">+VLOOKUP(K47,[1]Feuil1!$G$4:$H$16,2,FALSE())</f>
        <v>ADMIS</v>
      </c>
      <c r="M47" s="1" t="str">
        <f aca="false">+TRIM(F47)</f>
        <v>LE TAMPON</v>
      </c>
    </row>
    <row r="48" customFormat="false" ht="14" hidden="false" customHeight="false" outlineLevel="0" collapsed="false">
      <c r="A48" s="1" t="s">
        <v>121</v>
      </c>
      <c r="B48" s="1" t="s">
        <v>122</v>
      </c>
      <c r="C48" s="1" t="s">
        <v>14</v>
      </c>
      <c r="D48" s="2" t="n">
        <v>34534</v>
      </c>
      <c r="E48" s="1" t="n">
        <v>974</v>
      </c>
      <c r="F48" s="1" t="s">
        <v>123</v>
      </c>
      <c r="G48" s="1" t="s">
        <v>15</v>
      </c>
      <c r="H48" s="1" t="n">
        <v>430</v>
      </c>
      <c r="I48" s="1" t="n">
        <v>2</v>
      </c>
      <c r="J48" s="1" t="s">
        <v>24</v>
      </c>
      <c r="K48" s="1" t="s">
        <v>20</v>
      </c>
      <c r="L48" s="1" t="str">
        <f aca="false">+VLOOKUP(K48,[1]Feuil1!$G$4:$H$16,2,FALSE())</f>
        <v>ADMIS</v>
      </c>
      <c r="M48" s="1" t="str">
        <f aca="false">+TRIM(F48)</f>
        <v>LES AVIRONS</v>
      </c>
    </row>
    <row r="49" customFormat="false" ht="14" hidden="false" customHeight="false" outlineLevel="0" collapsed="false">
      <c r="A49" s="1" t="s">
        <v>124</v>
      </c>
      <c r="B49" s="1" t="s">
        <v>125</v>
      </c>
      <c r="C49" s="1" t="s">
        <v>27</v>
      </c>
      <c r="D49" s="2" t="n">
        <v>34045</v>
      </c>
      <c r="E49" s="1" t="n">
        <v>974</v>
      </c>
      <c r="F49" s="1" t="s">
        <v>123</v>
      </c>
      <c r="G49" s="1" t="s">
        <v>15</v>
      </c>
      <c r="H49" s="1" t="n">
        <v>430</v>
      </c>
      <c r="I49" s="1" t="n">
        <v>2</v>
      </c>
      <c r="J49" s="1" t="s">
        <v>24</v>
      </c>
      <c r="K49" s="1" t="s">
        <v>20</v>
      </c>
      <c r="L49" s="1" t="str">
        <f aca="false">+VLOOKUP(K49,[1]Feuil1!$G$4:$H$16,2,FALSE())</f>
        <v>ADMIS</v>
      </c>
      <c r="M49" s="1" t="str">
        <f aca="false">+TRIM(F49)</f>
        <v>LES AVIRONS</v>
      </c>
    </row>
    <row r="50" customFormat="false" ht="14" hidden="false" customHeight="false" outlineLevel="0" collapsed="false">
      <c r="A50" s="1" t="s">
        <v>126</v>
      </c>
      <c r="B50" s="1" t="s">
        <v>127</v>
      </c>
      <c r="C50" s="1" t="s">
        <v>14</v>
      </c>
      <c r="D50" s="2" t="n">
        <v>34370</v>
      </c>
      <c r="E50" s="1" t="n">
        <v>974</v>
      </c>
      <c r="F50" s="1" t="s">
        <v>108</v>
      </c>
      <c r="G50" s="1" t="s">
        <v>15</v>
      </c>
      <c r="H50" s="1" t="n">
        <v>430</v>
      </c>
      <c r="I50" s="1" t="n">
        <v>2</v>
      </c>
      <c r="J50" s="1" t="s">
        <v>24</v>
      </c>
      <c r="K50" s="1" t="s">
        <v>20</v>
      </c>
      <c r="L50" s="1" t="str">
        <f aca="false">+VLOOKUP(K50,[1]Feuil1!$G$4:$H$16,2,FALSE())</f>
        <v>ADMIS</v>
      </c>
      <c r="M50" s="1" t="str">
        <f aca="false">+TRIM(F50)</f>
        <v>ST DENIS</v>
      </c>
    </row>
    <row r="51" customFormat="false" ht="14" hidden="false" customHeight="false" outlineLevel="0" collapsed="false">
      <c r="A51" s="1" t="s">
        <v>128</v>
      </c>
      <c r="B51" s="1" t="s">
        <v>129</v>
      </c>
      <c r="C51" s="1" t="s">
        <v>14</v>
      </c>
      <c r="D51" s="2" t="n">
        <v>34490</v>
      </c>
      <c r="E51" s="1" t="n">
        <v>974</v>
      </c>
      <c r="F51" s="1" t="s">
        <v>23</v>
      </c>
      <c r="G51" s="1" t="s">
        <v>15</v>
      </c>
      <c r="H51" s="1" t="n">
        <v>430</v>
      </c>
      <c r="I51" s="1" t="n">
        <v>2</v>
      </c>
      <c r="J51" s="1" t="s">
        <v>24</v>
      </c>
      <c r="K51" s="1" t="s">
        <v>20</v>
      </c>
      <c r="L51" s="1" t="str">
        <f aca="false">+VLOOKUP(K51,[1]Feuil1!$G$4:$H$16,2,FALSE())</f>
        <v>ADMIS</v>
      </c>
      <c r="M51" s="1" t="str">
        <f aca="false">+TRIM(F51)</f>
        <v>ST ANDRE</v>
      </c>
    </row>
    <row r="52" customFormat="false" ht="14" hidden="false" customHeight="false" outlineLevel="0" collapsed="false">
      <c r="A52" s="1" t="s">
        <v>130</v>
      </c>
      <c r="B52" s="1" t="s">
        <v>131</v>
      </c>
      <c r="C52" s="1" t="s">
        <v>14</v>
      </c>
      <c r="D52" s="2" t="n">
        <v>34434</v>
      </c>
      <c r="E52" s="1" t="n">
        <v>974</v>
      </c>
      <c r="F52" s="1" t="s">
        <v>49</v>
      </c>
      <c r="G52" s="1" t="s">
        <v>15</v>
      </c>
      <c r="H52" s="1" t="n">
        <v>430</v>
      </c>
      <c r="I52" s="1" t="n">
        <v>2</v>
      </c>
      <c r="J52" s="1" t="s">
        <v>24</v>
      </c>
      <c r="K52" s="1" t="s">
        <v>20</v>
      </c>
      <c r="L52" s="1" t="str">
        <f aca="false">+VLOOKUP(K52,[1]Feuil1!$G$4:$H$16,2,FALSE())</f>
        <v>ADMIS</v>
      </c>
      <c r="M52" s="1" t="str">
        <f aca="false">+TRIM(F52)</f>
        <v>ST PIERRE</v>
      </c>
    </row>
    <row r="53" customFormat="false" ht="14" hidden="false" customHeight="false" outlineLevel="0" collapsed="false">
      <c r="A53" s="1" t="s">
        <v>132</v>
      </c>
      <c r="B53" s="1" t="s">
        <v>133</v>
      </c>
      <c r="C53" s="1" t="s">
        <v>14</v>
      </c>
      <c r="D53" s="2" t="n">
        <v>34651</v>
      </c>
      <c r="E53" s="1" t="n">
        <v>974</v>
      </c>
      <c r="F53" s="1" t="s">
        <v>23</v>
      </c>
      <c r="G53" s="1" t="s">
        <v>15</v>
      </c>
      <c r="H53" s="1" t="n">
        <v>430</v>
      </c>
      <c r="I53" s="1" t="n">
        <v>2</v>
      </c>
      <c r="J53" s="1" t="s">
        <v>24</v>
      </c>
      <c r="K53" s="1" t="s">
        <v>20</v>
      </c>
      <c r="L53" s="1" t="str">
        <f aca="false">+VLOOKUP(K53,[1]Feuil1!$G$4:$H$16,2,FALSE())</f>
        <v>ADMIS</v>
      </c>
      <c r="M53" s="1" t="str">
        <f aca="false">+TRIM(F53)</f>
        <v>ST ANDRE</v>
      </c>
    </row>
    <row r="54" customFormat="false" ht="14" hidden="false" customHeight="false" outlineLevel="0" collapsed="false">
      <c r="A54" s="1" t="s">
        <v>134</v>
      </c>
      <c r="B54" s="1" t="s">
        <v>135</v>
      </c>
      <c r="C54" s="1" t="s">
        <v>14</v>
      </c>
      <c r="D54" s="2" t="n">
        <v>34497</v>
      </c>
      <c r="E54" s="1" t="n">
        <v>974</v>
      </c>
      <c r="F54" s="1" t="s">
        <v>63</v>
      </c>
      <c r="G54" s="1" t="s">
        <v>15</v>
      </c>
      <c r="H54" s="1" t="n">
        <v>430</v>
      </c>
      <c r="I54" s="1" t="n">
        <v>2</v>
      </c>
      <c r="J54" s="1" t="s">
        <v>24</v>
      </c>
      <c r="K54" s="1" t="s">
        <v>20</v>
      </c>
      <c r="L54" s="1" t="str">
        <f aca="false">+VLOOKUP(K54,[1]Feuil1!$G$4:$H$16,2,FALSE())</f>
        <v>ADMIS</v>
      </c>
      <c r="M54" s="1" t="str">
        <f aca="false">+TRIM(F54)</f>
        <v>ST PAUL</v>
      </c>
    </row>
    <row r="55" customFormat="false" ht="14" hidden="false" customHeight="false" outlineLevel="0" collapsed="false">
      <c r="A55" s="1" t="s">
        <v>136</v>
      </c>
      <c r="B55" s="1" t="s">
        <v>137</v>
      </c>
      <c r="C55" s="1" t="s">
        <v>14</v>
      </c>
      <c r="D55" s="2" t="n">
        <v>34417</v>
      </c>
      <c r="E55" s="1" t="n">
        <v>974</v>
      </c>
      <c r="F55" s="1" t="s">
        <v>23</v>
      </c>
      <c r="G55" s="1" t="s">
        <v>15</v>
      </c>
      <c r="H55" s="1" t="n">
        <v>430</v>
      </c>
      <c r="I55" s="1" t="n">
        <v>2</v>
      </c>
      <c r="J55" s="1" t="s">
        <v>24</v>
      </c>
      <c r="K55" s="1" t="s">
        <v>20</v>
      </c>
      <c r="L55" s="1" t="str">
        <f aca="false">+VLOOKUP(K55,[1]Feuil1!$G$4:$H$16,2,FALSE())</f>
        <v>ADMIS</v>
      </c>
      <c r="M55" s="1" t="str">
        <f aca="false">+TRIM(F55)</f>
        <v>ST ANDRE</v>
      </c>
    </row>
    <row r="56" customFormat="false" ht="14" hidden="false" customHeight="false" outlineLevel="0" collapsed="false">
      <c r="A56" s="1" t="s">
        <v>82</v>
      </c>
      <c r="B56" s="1" t="s">
        <v>138</v>
      </c>
      <c r="C56" s="1" t="s">
        <v>27</v>
      </c>
      <c r="D56" s="2" t="n">
        <v>34546</v>
      </c>
      <c r="E56" s="1" t="n">
        <v>974</v>
      </c>
      <c r="F56" s="1" t="s">
        <v>54</v>
      </c>
      <c r="G56" s="1" t="s">
        <v>15</v>
      </c>
      <c r="H56" s="1" t="n">
        <v>430</v>
      </c>
      <c r="I56" s="1" t="n">
        <v>2</v>
      </c>
      <c r="J56" s="1" t="s">
        <v>24</v>
      </c>
      <c r="K56" s="1" t="s">
        <v>20</v>
      </c>
      <c r="L56" s="1" t="str">
        <f aca="false">+VLOOKUP(K56,[1]Feuil1!$G$4:$H$16,2,FALSE())</f>
        <v>ADMIS</v>
      </c>
      <c r="M56" s="1" t="str">
        <f aca="false">+TRIM(F56)</f>
        <v>ST BENOIT</v>
      </c>
    </row>
    <row r="57" customFormat="false" ht="14" hidden="false" customHeight="false" outlineLevel="0" collapsed="false">
      <c r="A57" s="1" t="s">
        <v>82</v>
      </c>
      <c r="B57" s="1" t="s">
        <v>139</v>
      </c>
      <c r="C57" s="1" t="s">
        <v>27</v>
      </c>
      <c r="D57" s="2" t="n">
        <v>34381</v>
      </c>
      <c r="E57" s="1" t="n">
        <v>974</v>
      </c>
      <c r="F57" s="1" t="s">
        <v>54</v>
      </c>
      <c r="G57" s="1" t="s">
        <v>15</v>
      </c>
      <c r="H57" s="1" t="n">
        <v>430</v>
      </c>
      <c r="I57" s="1" t="n">
        <v>2</v>
      </c>
      <c r="J57" s="1" t="s">
        <v>24</v>
      </c>
      <c r="K57" s="1" t="s">
        <v>20</v>
      </c>
      <c r="L57" s="1" t="str">
        <f aca="false">+VLOOKUP(K57,[1]Feuil1!$G$4:$H$16,2,FALSE())</f>
        <v>ADMIS</v>
      </c>
      <c r="M57" s="1" t="str">
        <f aca="false">+TRIM(F57)</f>
        <v>ST BENOIT</v>
      </c>
    </row>
    <row r="58" customFormat="false" ht="14" hidden="false" customHeight="false" outlineLevel="0" collapsed="false">
      <c r="A58" s="1" t="s">
        <v>140</v>
      </c>
      <c r="B58" s="1" t="s">
        <v>141</v>
      </c>
      <c r="C58" s="1" t="s">
        <v>14</v>
      </c>
      <c r="D58" s="2" t="n">
        <v>34536</v>
      </c>
      <c r="E58" s="1" t="n">
        <v>974</v>
      </c>
      <c r="F58" s="1" t="s">
        <v>63</v>
      </c>
      <c r="G58" s="1" t="s">
        <v>15</v>
      </c>
      <c r="H58" s="1" t="n">
        <v>430</v>
      </c>
      <c r="I58" s="1" t="n">
        <v>2</v>
      </c>
      <c r="J58" s="1" t="s">
        <v>24</v>
      </c>
      <c r="K58" s="1" t="s">
        <v>17</v>
      </c>
      <c r="L58" s="1" t="e">
        <f aca="false">+VLOOKUP(K58,[1]Feuil1!$G$4:$H$16,2,FALSE())</f>
        <v>#N/A</v>
      </c>
      <c r="M58" s="1" t="str">
        <f aca="false">+TRIM(F58)</f>
        <v>ST PAUL</v>
      </c>
    </row>
    <row r="59" customFormat="false" ht="14" hidden="false" customHeight="false" outlineLevel="0" collapsed="false">
      <c r="A59" s="1" t="s">
        <v>142</v>
      </c>
      <c r="B59" s="1" t="s">
        <v>143</v>
      </c>
      <c r="C59" s="1" t="s">
        <v>27</v>
      </c>
      <c r="D59" s="2" t="n">
        <v>34216</v>
      </c>
      <c r="E59" s="1" t="n">
        <v>974</v>
      </c>
      <c r="F59" s="1" t="s">
        <v>63</v>
      </c>
      <c r="G59" s="1" t="s">
        <v>15</v>
      </c>
      <c r="H59" s="1" t="n">
        <v>430</v>
      </c>
      <c r="I59" s="1" t="n">
        <v>2</v>
      </c>
      <c r="J59" s="1" t="s">
        <v>24</v>
      </c>
      <c r="K59" s="1" t="s">
        <v>20</v>
      </c>
      <c r="L59" s="1" t="str">
        <f aca="false">+VLOOKUP(K59,[1]Feuil1!$G$4:$H$16,2,FALSE())</f>
        <v>ADMIS</v>
      </c>
      <c r="M59" s="1" t="str">
        <f aca="false">+TRIM(F59)</f>
        <v>ST PAUL</v>
      </c>
    </row>
    <row r="60" customFormat="false" ht="14" hidden="false" customHeight="false" outlineLevel="0" collapsed="false">
      <c r="A60" s="1" t="s">
        <v>144</v>
      </c>
      <c r="B60" s="1" t="s">
        <v>145</v>
      </c>
      <c r="C60" s="1" t="s">
        <v>27</v>
      </c>
      <c r="D60" s="2" t="n">
        <v>34353</v>
      </c>
      <c r="E60" s="1" t="n">
        <v>974</v>
      </c>
      <c r="F60" s="1" t="s">
        <v>60</v>
      </c>
      <c r="G60" s="1" t="s">
        <v>15</v>
      </c>
      <c r="H60" s="1" t="n">
        <v>430</v>
      </c>
      <c r="I60" s="1" t="n">
        <v>2</v>
      </c>
      <c r="J60" s="1" t="s">
        <v>24</v>
      </c>
      <c r="K60" s="1" t="s">
        <v>20</v>
      </c>
      <c r="L60" s="1" t="str">
        <f aca="false">+VLOOKUP(K60,[1]Feuil1!$G$4:$H$16,2,FALSE())</f>
        <v>ADMIS</v>
      </c>
      <c r="M60" s="1" t="str">
        <f aca="false">+TRIM(F60)</f>
        <v>STE MARIE</v>
      </c>
    </row>
    <row r="61" customFormat="false" ht="14" hidden="false" customHeight="false" outlineLevel="0" collapsed="false">
      <c r="A61" s="1" t="s">
        <v>146</v>
      </c>
      <c r="B61" s="1" t="s">
        <v>147</v>
      </c>
      <c r="C61" s="1" t="s">
        <v>14</v>
      </c>
      <c r="D61" s="2" t="n">
        <v>34148</v>
      </c>
      <c r="E61" s="1" t="n">
        <v>974</v>
      </c>
      <c r="F61" s="1" t="s">
        <v>54</v>
      </c>
      <c r="G61" s="1" t="s">
        <v>15</v>
      </c>
      <c r="H61" s="1" t="n">
        <v>430</v>
      </c>
      <c r="I61" s="1" t="n">
        <v>2</v>
      </c>
      <c r="J61" s="1" t="s">
        <v>24</v>
      </c>
      <c r="K61" s="1" t="s">
        <v>17</v>
      </c>
      <c r="L61" s="1" t="e">
        <f aca="false">+VLOOKUP(K61,[1]Feuil1!$G$4:$H$16,2,FALSE())</f>
        <v>#N/A</v>
      </c>
      <c r="M61" s="1" t="str">
        <f aca="false">+TRIM(F61)</f>
        <v>ST BENOIT</v>
      </c>
    </row>
    <row r="62" customFormat="false" ht="14" hidden="false" customHeight="false" outlineLevel="0" collapsed="false">
      <c r="A62" s="1" t="s">
        <v>148</v>
      </c>
      <c r="B62" s="1" t="s">
        <v>149</v>
      </c>
      <c r="C62" s="1" t="s">
        <v>27</v>
      </c>
      <c r="D62" s="2" t="n">
        <v>34353</v>
      </c>
      <c r="E62" s="1" t="n">
        <v>974</v>
      </c>
      <c r="F62" s="1" t="s">
        <v>54</v>
      </c>
      <c r="G62" s="1" t="s">
        <v>15</v>
      </c>
      <c r="H62" s="1" t="n">
        <v>430</v>
      </c>
      <c r="I62" s="1" t="n">
        <v>2</v>
      </c>
      <c r="J62" s="1" t="s">
        <v>24</v>
      </c>
      <c r="K62" s="1" t="s">
        <v>17</v>
      </c>
      <c r="L62" s="1" t="e">
        <f aca="false">+VLOOKUP(K62,[1]Feuil1!$G$4:$H$16,2,FALSE())</f>
        <v>#N/A</v>
      </c>
      <c r="M62" s="1" t="str">
        <f aca="false">+TRIM(F62)</f>
        <v>ST BENOIT</v>
      </c>
    </row>
    <row r="63" customFormat="false" ht="14" hidden="false" customHeight="false" outlineLevel="0" collapsed="false">
      <c r="A63" s="1" t="s">
        <v>150</v>
      </c>
      <c r="B63" s="1" t="s">
        <v>151</v>
      </c>
      <c r="C63" s="1" t="s">
        <v>14</v>
      </c>
      <c r="D63" s="2" t="n">
        <v>34686</v>
      </c>
      <c r="E63" s="1" t="n">
        <v>974</v>
      </c>
      <c r="F63" s="1" t="s">
        <v>63</v>
      </c>
      <c r="G63" s="1" t="s">
        <v>15</v>
      </c>
      <c r="H63" s="1" t="n">
        <v>430</v>
      </c>
      <c r="I63" s="1" t="n">
        <v>2</v>
      </c>
      <c r="J63" s="1" t="s">
        <v>24</v>
      </c>
      <c r="K63" s="1" t="s">
        <v>20</v>
      </c>
      <c r="L63" s="1" t="str">
        <f aca="false">+VLOOKUP(K63,[1]Feuil1!$G$4:$H$16,2,FALSE())</f>
        <v>ADMIS</v>
      </c>
      <c r="M63" s="1" t="str">
        <f aca="false">+TRIM(F63)</f>
        <v>ST PAUL</v>
      </c>
    </row>
    <row r="64" customFormat="false" ht="14" hidden="false" customHeight="false" outlineLevel="0" collapsed="false">
      <c r="A64" s="1" t="s">
        <v>152</v>
      </c>
      <c r="B64" s="1" t="s">
        <v>153</v>
      </c>
      <c r="C64" s="1" t="s">
        <v>14</v>
      </c>
      <c r="D64" s="2" t="n">
        <v>34162</v>
      </c>
      <c r="E64" s="1" t="n">
        <v>974</v>
      </c>
      <c r="F64" s="1" t="s">
        <v>41</v>
      </c>
      <c r="G64" s="1" t="s">
        <v>15</v>
      </c>
      <c r="H64" s="1" t="n">
        <v>430</v>
      </c>
      <c r="I64" s="1" t="n">
        <v>2</v>
      </c>
      <c r="J64" s="1" t="s">
        <v>24</v>
      </c>
      <c r="K64" s="1" t="s">
        <v>20</v>
      </c>
      <c r="L64" s="1" t="str">
        <f aca="false">+VLOOKUP(K64,[1]Feuil1!$G$4:$H$16,2,FALSE())</f>
        <v>ADMIS</v>
      </c>
      <c r="M64" s="1" t="str">
        <f aca="false">+TRIM(F64)</f>
        <v>STE CLOTILDE</v>
      </c>
    </row>
    <row r="65" customFormat="false" ht="14" hidden="false" customHeight="false" outlineLevel="0" collapsed="false">
      <c r="A65" s="1" t="s">
        <v>154</v>
      </c>
      <c r="B65" s="1" t="s">
        <v>155</v>
      </c>
      <c r="C65" s="1" t="s">
        <v>27</v>
      </c>
      <c r="D65" s="2" t="n">
        <v>34190</v>
      </c>
      <c r="E65" s="1" t="n">
        <v>974</v>
      </c>
      <c r="F65" s="1" t="s">
        <v>46</v>
      </c>
      <c r="G65" s="1" t="s">
        <v>15</v>
      </c>
      <c r="H65" s="1" t="n">
        <v>430</v>
      </c>
      <c r="I65" s="1" t="n">
        <v>2</v>
      </c>
      <c r="J65" s="1" t="s">
        <v>156</v>
      </c>
      <c r="K65" s="1" t="s">
        <v>20</v>
      </c>
      <c r="L65" s="1" t="str">
        <f aca="false">+VLOOKUP(K65,[1]Feuil1!$G$4:$H$16,2,FALSE())</f>
        <v>ADMIS</v>
      </c>
      <c r="M65" s="1" t="str">
        <f aca="false">+TRIM(F65)</f>
        <v>LE TAMPON</v>
      </c>
    </row>
    <row r="66" customFormat="false" ht="14" hidden="false" customHeight="false" outlineLevel="0" collapsed="false">
      <c r="A66" s="1" t="s">
        <v>157</v>
      </c>
      <c r="B66" s="1" t="s">
        <v>87</v>
      </c>
      <c r="C66" s="1" t="s">
        <v>14</v>
      </c>
      <c r="D66" s="2" t="n">
        <v>34267</v>
      </c>
      <c r="E66" s="1" t="n">
        <v>974</v>
      </c>
      <c r="F66" s="1" t="s">
        <v>158</v>
      </c>
      <c r="G66" s="1" t="s">
        <v>15</v>
      </c>
      <c r="H66" s="1" t="n">
        <v>430</v>
      </c>
      <c r="I66" s="1" t="n">
        <v>2</v>
      </c>
      <c r="J66" s="1" t="s">
        <v>156</v>
      </c>
      <c r="K66" s="1" t="s">
        <v>20</v>
      </c>
      <c r="L66" s="1" t="str">
        <f aca="false">+VLOOKUP(K66,[1]Feuil1!$G$4:$H$16,2,FALSE())</f>
        <v>ADMIS</v>
      </c>
      <c r="M66" s="1" t="str">
        <f aca="false">+TRIM(F66)</f>
        <v>BRAS PANON</v>
      </c>
    </row>
    <row r="67" customFormat="false" ht="14" hidden="false" customHeight="false" outlineLevel="0" collapsed="false">
      <c r="A67" s="1" t="s">
        <v>159</v>
      </c>
      <c r="B67" s="1" t="s">
        <v>160</v>
      </c>
      <c r="C67" s="1" t="s">
        <v>14</v>
      </c>
      <c r="D67" s="2" t="n">
        <v>34464</v>
      </c>
      <c r="E67" s="1" t="n">
        <v>974</v>
      </c>
      <c r="F67" s="1" t="s">
        <v>158</v>
      </c>
      <c r="G67" s="1" t="s">
        <v>15</v>
      </c>
      <c r="H67" s="1" t="n">
        <v>430</v>
      </c>
      <c r="I67" s="1" t="n">
        <v>2</v>
      </c>
      <c r="J67" s="1" t="s">
        <v>156</v>
      </c>
      <c r="K67" s="1" t="s">
        <v>20</v>
      </c>
      <c r="L67" s="1" t="str">
        <f aca="false">+VLOOKUP(K67,[1]Feuil1!$G$4:$H$16,2,FALSE())</f>
        <v>ADMIS</v>
      </c>
      <c r="M67" s="1" t="str">
        <f aca="false">+TRIM(F67)</f>
        <v>BRAS PANON</v>
      </c>
    </row>
    <row r="68" customFormat="false" ht="14" hidden="false" customHeight="false" outlineLevel="0" collapsed="false">
      <c r="A68" s="1" t="s">
        <v>82</v>
      </c>
      <c r="B68" s="1" t="s">
        <v>161</v>
      </c>
      <c r="C68" s="1" t="s">
        <v>27</v>
      </c>
      <c r="D68" s="2" t="n">
        <v>34641</v>
      </c>
      <c r="E68" s="1" t="n">
        <v>974</v>
      </c>
      <c r="F68" s="1" t="s">
        <v>46</v>
      </c>
      <c r="G68" s="1" t="s">
        <v>15</v>
      </c>
      <c r="H68" s="1" t="n">
        <v>430</v>
      </c>
      <c r="I68" s="1" t="n">
        <v>2</v>
      </c>
      <c r="J68" s="1" t="s">
        <v>156</v>
      </c>
      <c r="K68" s="1" t="s">
        <v>17</v>
      </c>
      <c r="L68" s="1" t="e">
        <f aca="false">+VLOOKUP(K68,[1]Feuil1!$G$4:$H$16,2,FALSE())</f>
        <v>#N/A</v>
      </c>
      <c r="M68" s="1" t="str">
        <f aca="false">+TRIM(F68)</f>
        <v>LE TAMPON</v>
      </c>
    </row>
    <row r="69" customFormat="false" ht="14" hidden="false" customHeight="false" outlineLevel="0" collapsed="false">
      <c r="A69" s="1" t="s">
        <v>162</v>
      </c>
      <c r="B69" s="1" t="s">
        <v>163</v>
      </c>
      <c r="C69" s="1" t="s">
        <v>27</v>
      </c>
      <c r="D69" s="2" t="n">
        <v>34551</v>
      </c>
      <c r="E69" s="1" t="n">
        <v>974</v>
      </c>
      <c r="F69" s="1" t="s">
        <v>46</v>
      </c>
      <c r="G69" s="1" t="s">
        <v>15</v>
      </c>
      <c r="H69" s="1" t="n">
        <v>430</v>
      </c>
      <c r="I69" s="1" t="n">
        <v>2</v>
      </c>
      <c r="J69" s="1" t="s">
        <v>156</v>
      </c>
      <c r="K69" s="1" t="s">
        <v>20</v>
      </c>
      <c r="L69" s="1" t="str">
        <f aca="false">+VLOOKUP(K69,[1]Feuil1!$G$4:$H$16,2,FALSE())</f>
        <v>ADMIS</v>
      </c>
      <c r="M69" s="1" t="str">
        <f aca="false">+TRIM(F69)</f>
        <v>LE TAMPON</v>
      </c>
    </row>
    <row r="70" customFormat="false" ht="14" hidden="false" customHeight="false" outlineLevel="0" collapsed="false">
      <c r="A70" s="1" t="s">
        <v>164</v>
      </c>
      <c r="B70" s="1" t="s">
        <v>165</v>
      </c>
      <c r="C70" s="1" t="s">
        <v>27</v>
      </c>
      <c r="D70" s="2" t="n">
        <v>34497</v>
      </c>
      <c r="E70" s="1" t="n">
        <v>974</v>
      </c>
      <c r="F70" s="1" t="s">
        <v>41</v>
      </c>
      <c r="G70" s="1" t="s">
        <v>15</v>
      </c>
      <c r="H70" s="1" t="n">
        <v>430</v>
      </c>
      <c r="I70" s="1" t="n">
        <v>2</v>
      </c>
      <c r="J70" s="1" t="s">
        <v>156</v>
      </c>
      <c r="K70" s="1" t="s">
        <v>20</v>
      </c>
      <c r="L70" s="1" t="str">
        <f aca="false">+VLOOKUP(K70,[1]Feuil1!$G$4:$H$16,2,FALSE())</f>
        <v>ADMIS</v>
      </c>
      <c r="M70" s="1" t="str">
        <f aca="false">+TRIM(F70)</f>
        <v>STE CLOTILDE</v>
      </c>
    </row>
    <row r="71" customFormat="false" ht="14" hidden="false" customHeight="false" outlineLevel="0" collapsed="false">
      <c r="A71" s="1" t="s">
        <v>166</v>
      </c>
      <c r="B71" s="1" t="s">
        <v>141</v>
      </c>
      <c r="C71" s="1" t="s">
        <v>14</v>
      </c>
      <c r="D71" s="2" t="n">
        <v>34014</v>
      </c>
      <c r="E71" s="1" t="n">
        <v>974</v>
      </c>
      <c r="F71" s="1" t="s">
        <v>34</v>
      </c>
      <c r="G71" s="1" t="s">
        <v>15</v>
      </c>
      <c r="H71" s="1" t="n">
        <v>430</v>
      </c>
      <c r="I71" s="1" t="n">
        <v>2</v>
      </c>
      <c r="J71" s="1" t="s">
        <v>167</v>
      </c>
      <c r="K71" s="1" t="s">
        <v>17</v>
      </c>
      <c r="L71" s="1" t="e">
        <f aca="false">+VLOOKUP(K71,[1]Feuil1!$G$4:$H$16,2,FALSE())</f>
        <v>#N/A</v>
      </c>
      <c r="M71" s="1" t="str">
        <f aca="false">+TRIM(F71)</f>
        <v>BOIS DE NEFLES ST PAUL</v>
      </c>
    </row>
    <row r="72" customFormat="false" ht="14" hidden="false" customHeight="false" outlineLevel="0" collapsed="false">
      <c r="A72" s="1" t="s">
        <v>168</v>
      </c>
      <c r="B72" s="1" t="s">
        <v>169</v>
      </c>
      <c r="C72" s="1" t="s">
        <v>27</v>
      </c>
      <c r="D72" s="2" t="n">
        <v>34026</v>
      </c>
      <c r="E72" s="1" t="n">
        <v>974</v>
      </c>
      <c r="F72" s="1"/>
      <c r="G72" s="1" t="s">
        <v>15</v>
      </c>
      <c r="H72" s="1" t="n">
        <v>430</v>
      </c>
      <c r="I72" s="1" t="n">
        <v>2</v>
      </c>
      <c r="J72" s="1" t="s">
        <v>167</v>
      </c>
      <c r="K72" s="1" t="s">
        <v>20</v>
      </c>
      <c r="L72" s="1" t="str">
        <f aca="false">+VLOOKUP(K72,[1]Feuil1!$G$4:$H$16,2,FALSE())</f>
        <v>ADMIS</v>
      </c>
      <c r="M72" s="1" t="str">
        <f aca="false">+TRIM(F72)</f>
        <v/>
      </c>
    </row>
    <row r="73" customFormat="false" ht="14" hidden="false" customHeight="false" outlineLevel="0" collapsed="false">
      <c r="A73" s="1" t="s">
        <v>170</v>
      </c>
      <c r="B73" s="1" t="s">
        <v>171</v>
      </c>
      <c r="C73" s="1" t="s">
        <v>14</v>
      </c>
      <c r="D73" s="2" t="n">
        <v>34101</v>
      </c>
      <c r="E73" s="1" t="n">
        <v>974</v>
      </c>
      <c r="F73" s="1" t="s">
        <v>46</v>
      </c>
      <c r="G73" s="1" t="s">
        <v>15</v>
      </c>
      <c r="H73" s="1" t="n">
        <v>430</v>
      </c>
      <c r="I73" s="1" t="n">
        <v>2</v>
      </c>
      <c r="J73" s="1" t="s">
        <v>167</v>
      </c>
      <c r="K73" s="1" t="s">
        <v>20</v>
      </c>
      <c r="L73" s="1" t="str">
        <f aca="false">+VLOOKUP(K73,[1]Feuil1!$G$4:$H$16,2,FALSE())</f>
        <v>ADMIS</v>
      </c>
      <c r="M73" s="1" t="str">
        <f aca="false">+TRIM(F73)</f>
        <v>LE TAMPON</v>
      </c>
    </row>
    <row r="74" customFormat="false" ht="14" hidden="false" customHeight="false" outlineLevel="0" collapsed="false">
      <c r="A74" s="1" t="s">
        <v>172</v>
      </c>
      <c r="B74" s="1" t="s">
        <v>173</v>
      </c>
      <c r="C74" s="1" t="s">
        <v>14</v>
      </c>
      <c r="D74" s="2" t="n">
        <v>34587</v>
      </c>
      <c r="E74" s="1" t="n">
        <v>974</v>
      </c>
      <c r="F74" s="1" t="s">
        <v>30</v>
      </c>
      <c r="G74" s="1" t="s">
        <v>15</v>
      </c>
      <c r="H74" s="1" t="n">
        <v>430</v>
      </c>
      <c r="I74" s="1" t="n">
        <v>2</v>
      </c>
      <c r="J74" s="1" t="s">
        <v>167</v>
      </c>
      <c r="K74" s="1" t="s">
        <v>20</v>
      </c>
      <c r="L74" s="1" t="str">
        <f aca="false">+VLOOKUP(K74,[1]Feuil1!$G$4:$H$16,2,FALSE())</f>
        <v>ADMIS</v>
      </c>
      <c r="M74" s="1" t="str">
        <f aca="false">+TRIM(F74)</f>
        <v>STE ANNE</v>
      </c>
    </row>
    <row r="75" customFormat="false" ht="14" hidden="false" customHeight="false" outlineLevel="0" collapsed="false">
      <c r="A75" s="1" t="s">
        <v>174</v>
      </c>
      <c r="B75" s="1" t="s">
        <v>175</v>
      </c>
      <c r="C75" s="1" t="s">
        <v>27</v>
      </c>
      <c r="D75" s="2" t="n">
        <v>34692</v>
      </c>
      <c r="E75" s="1" t="n">
        <v>974</v>
      </c>
      <c r="F75" s="1" t="s">
        <v>34</v>
      </c>
      <c r="G75" s="1" t="s">
        <v>15</v>
      </c>
      <c r="H75" s="1" t="n">
        <v>430</v>
      </c>
      <c r="I75" s="1" t="n">
        <v>2</v>
      </c>
      <c r="J75" s="1" t="s">
        <v>167</v>
      </c>
      <c r="K75" s="1" t="s">
        <v>17</v>
      </c>
      <c r="L75" s="1" t="e">
        <f aca="false">+VLOOKUP(K75,[1]Feuil1!$G$4:$H$16,2,FALSE())</f>
        <v>#N/A</v>
      </c>
      <c r="M75" s="1" t="str">
        <f aca="false">+TRIM(F75)</f>
        <v>BOIS DE NEFLES ST PAUL</v>
      </c>
    </row>
    <row r="76" customFormat="false" ht="14" hidden="false" customHeight="false" outlineLevel="0" collapsed="false">
      <c r="A76" s="1" t="s">
        <v>176</v>
      </c>
      <c r="B76" s="1" t="s">
        <v>177</v>
      </c>
      <c r="C76" s="1" t="s">
        <v>14</v>
      </c>
      <c r="D76" s="2" t="n">
        <v>34195</v>
      </c>
      <c r="E76" s="1" t="n">
        <v>974</v>
      </c>
      <c r="F76" s="1" t="s">
        <v>34</v>
      </c>
      <c r="G76" s="1" t="s">
        <v>15</v>
      </c>
      <c r="H76" s="1" t="n">
        <v>430</v>
      </c>
      <c r="I76" s="1" t="n">
        <v>2</v>
      </c>
      <c r="J76" s="1" t="s">
        <v>167</v>
      </c>
      <c r="K76" s="1" t="s">
        <v>20</v>
      </c>
      <c r="L76" s="1" t="str">
        <f aca="false">+VLOOKUP(K76,[1]Feuil1!$G$4:$H$16,2,FALSE())</f>
        <v>ADMIS</v>
      </c>
      <c r="M76" s="1" t="str">
        <f aca="false">+TRIM(F76)</f>
        <v>BOIS DE NEFLES ST PAUL</v>
      </c>
    </row>
    <row r="77" customFormat="false" ht="14" hidden="false" customHeight="false" outlineLevel="0" collapsed="false">
      <c r="A77" s="1" t="s">
        <v>178</v>
      </c>
      <c r="B77" s="1" t="s">
        <v>179</v>
      </c>
      <c r="C77" s="1" t="s">
        <v>14</v>
      </c>
      <c r="D77" s="2" t="n">
        <v>34652</v>
      </c>
      <c r="E77" s="1" t="n">
        <v>974</v>
      </c>
      <c r="F77" s="1" t="s">
        <v>63</v>
      </c>
      <c r="G77" s="1" t="s">
        <v>15</v>
      </c>
      <c r="H77" s="1" t="n">
        <v>430</v>
      </c>
      <c r="I77" s="1" t="n">
        <v>2</v>
      </c>
      <c r="J77" s="1" t="s">
        <v>180</v>
      </c>
      <c r="K77" s="1" t="s">
        <v>20</v>
      </c>
      <c r="L77" s="1" t="str">
        <f aca="false">+VLOOKUP(K77,[1]Feuil1!$G$4:$H$16,2,FALSE())</f>
        <v>ADMIS</v>
      </c>
      <c r="M77" s="1" t="str">
        <f aca="false">+TRIM(F77)</f>
        <v>ST PAUL</v>
      </c>
    </row>
    <row r="78" customFormat="false" ht="14" hidden="false" customHeight="false" outlineLevel="0" collapsed="false">
      <c r="A78" s="1" t="s">
        <v>86</v>
      </c>
      <c r="B78" s="1" t="s">
        <v>181</v>
      </c>
      <c r="C78" s="1" t="s">
        <v>27</v>
      </c>
      <c r="D78" s="2" t="n">
        <v>34420</v>
      </c>
      <c r="E78" s="1" t="n">
        <v>974</v>
      </c>
      <c r="F78" s="1" t="s">
        <v>63</v>
      </c>
      <c r="G78" s="1" t="s">
        <v>15</v>
      </c>
      <c r="H78" s="1" t="n">
        <v>430</v>
      </c>
      <c r="I78" s="1" t="n">
        <v>2</v>
      </c>
      <c r="J78" s="1" t="s">
        <v>180</v>
      </c>
      <c r="K78" s="1" t="s">
        <v>20</v>
      </c>
      <c r="L78" s="1" t="str">
        <f aca="false">+VLOOKUP(K78,[1]Feuil1!$G$4:$H$16,2,FALSE())</f>
        <v>ADMIS</v>
      </c>
      <c r="M78" s="1" t="str">
        <f aca="false">+TRIM(F78)</f>
        <v>ST PAUL</v>
      </c>
    </row>
    <row r="79" customFormat="false" ht="14" hidden="false" customHeight="false" outlineLevel="0" collapsed="false">
      <c r="A79" s="1" t="s">
        <v>182</v>
      </c>
      <c r="B79" s="1" t="s">
        <v>183</v>
      </c>
      <c r="C79" s="1" t="s">
        <v>27</v>
      </c>
      <c r="D79" s="2" t="n">
        <v>34943</v>
      </c>
      <c r="E79" s="1" t="n">
        <v>974</v>
      </c>
      <c r="F79" s="1" t="s">
        <v>63</v>
      </c>
      <c r="G79" s="1" t="s">
        <v>15</v>
      </c>
      <c r="H79" s="1" t="n">
        <v>430</v>
      </c>
      <c r="I79" s="1" t="n">
        <v>2</v>
      </c>
      <c r="J79" s="1" t="s">
        <v>180</v>
      </c>
      <c r="K79" s="1" t="s">
        <v>20</v>
      </c>
      <c r="L79" s="1" t="str">
        <f aca="false">+VLOOKUP(K79,[1]Feuil1!$G$4:$H$16,2,FALSE())</f>
        <v>ADMIS</v>
      </c>
      <c r="M79" s="1" t="str">
        <f aca="false">+TRIM(F79)</f>
        <v>ST PAUL</v>
      </c>
    </row>
    <row r="80" customFormat="false" ht="14" hidden="false" customHeight="false" outlineLevel="0" collapsed="false">
      <c r="A80" s="1" t="s">
        <v>184</v>
      </c>
      <c r="B80" s="1" t="s">
        <v>185</v>
      </c>
      <c r="C80" s="1" t="s">
        <v>14</v>
      </c>
      <c r="D80" s="2" t="n">
        <v>33937</v>
      </c>
      <c r="E80" s="1" t="n">
        <v>974</v>
      </c>
      <c r="F80" s="1" t="s">
        <v>46</v>
      </c>
      <c r="G80" s="1" t="s">
        <v>15</v>
      </c>
      <c r="H80" s="1" t="n">
        <v>430</v>
      </c>
      <c r="I80" s="1" t="n">
        <v>2</v>
      </c>
      <c r="J80" s="1" t="s">
        <v>16</v>
      </c>
      <c r="K80" s="1" t="s">
        <v>17</v>
      </c>
      <c r="L80" s="1" t="e">
        <f aca="false">+VLOOKUP(K80,[1]Feuil1!$G$4:$H$16,2,FALSE())</f>
        <v>#N/A</v>
      </c>
      <c r="M80" s="1" t="str">
        <f aca="false">+TRIM(F80)</f>
        <v>LE TAMPON</v>
      </c>
    </row>
    <row r="81" customFormat="false" ht="14" hidden="false" customHeight="false" outlineLevel="0" collapsed="false">
      <c r="A81" s="1" t="s">
        <v>186</v>
      </c>
      <c r="B81" s="1" t="s">
        <v>187</v>
      </c>
      <c r="C81" s="1" t="s">
        <v>14</v>
      </c>
      <c r="D81" s="2" t="n">
        <v>34049</v>
      </c>
      <c r="E81" s="1" t="n">
        <v>974</v>
      </c>
      <c r="F81" s="1" t="s">
        <v>41</v>
      </c>
      <c r="G81" s="1" t="s">
        <v>15</v>
      </c>
      <c r="H81" s="1" t="n">
        <v>430</v>
      </c>
      <c r="I81" s="1" t="n">
        <v>2</v>
      </c>
      <c r="J81" s="1" t="s">
        <v>16</v>
      </c>
      <c r="K81" s="1" t="s">
        <v>20</v>
      </c>
      <c r="L81" s="1" t="str">
        <f aca="false">+VLOOKUP(K81,[1]Feuil1!$G$4:$H$16,2,FALSE())</f>
        <v>ADMIS</v>
      </c>
      <c r="M81" s="1" t="str">
        <f aca="false">+TRIM(F81)</f>
        <v>STE CLOTILDE</v>
      </c>
    </row>
    <row r="82" customFormat="false" ht="14" hidden="false" customHeight="false" outlineLevel="0" collapsed="false">
      <c r="A82" s="1" t="s">
        <v>102</v>
      </c>
      <c r="B82" s="1" t="s">
        <v>188</v>
      </c>
      <c r="C82" s="1" t="s">
        <v>14</v>
      </c>
      <c r="D82" s="2" t="n">
        <v>33993</v>
      </c>
      <c r="E82" s="1" t="n">
        <v>974</v>
      </c>
      <c r="F82" s="1" t="s">
        <v>30</v>
      </c>
      <c r="G82" s="1" t="s">
        <v>15</v>
      </c>
      <c r="H82" s="1" t="n">
        <v>430</v>
      </c>
      <c r="I82" s="1" t="n">
        <v>2</v>
      </c>
      <c r="J82" s="1" t="s">
        <v>16</v>
      </c>
      <c r="K82" s="1" t="s">
        <v>20</v>
      </c>
      <c r="L82" s="1" t="str">
        <f aca="false">+VLOOKUP(K82,[1]Feuil1!$G$4:$H$16,2,FALSE())</f>
        <v>ADMIS</v>
      </c>
      <c r="M82" s="1" t="str">
        <f aca="false">+TRIM(F82)</f>
        <v>STE ANNE</v>
      </c>
    </row>
    <row r="83" customFormat="false" ht="14" hidden="false" customHeight="false" outlineLevel="0" collapsed="false">
      <c r="A83" s="1" t="s">
        <v>189</v>
      </c>
      <c r="B83" s="1" t="s">
        <v>190</v>
      </c>
      <c r="C83" s="1" t="s">
        <v>14</v>
      </c>
      <c r="D83" s="2" t="n">
        <v>33976</v>
      </c>
      <c r="E83" s="1" t="n">
        <v>974</v>
      </c>
      <c r="F83" s="1" t="s">
        <v>41</v>
      </c>
      <c r="G83" s="1" t="s">
        <v>15</v>
      </c>
      <c r="H83" s="1" t="n">
        <v>430</v>
      </c>
      <c r="I83" s="1" t="n">
        <v>2</v>
      </c>
      <c r="J83" s="1" t="s">
        <v>16</v>
      </c>
      <c r="K83" s="1" t="s">
        <v>20</v>
      </c>
      <c r="L83" s="1" t="str">
        <f aca="false">+VLOOKUP(K83,[1]Feuil1!$G$4:$H$16,2,FALSE())</f>
        <v>ADMIS</v>
      </c>
      <c r="M83" s="1" t="str">
        <f aca="false">+TRIM(F83)</f>
        <v>STE CLOTILDE</v>
      </c>
    </row>
    <row r="84" customFormat="false" ht="14" hidden="false" customHeight="false" outlineLevel="0" collapsed="false">
      <c r="A84" s="1" t="s">
        <v>191</v>
      </c>
      <c r="B84" s="1" t="s">
        <v>192</v>
      </c>
      <c r="C84" s="1" t="s">
        <v>14</v>
      </c>
      <c r="D84" s="2" t="n">
        <v>34021</v>
      </c>
      <c r="E84" s="1" t="n">
        <v>974</v>
      </c>
      <c r="F84" s="1" t="s">
        <v>41</v>
      </c>
      <c r="G84" s="1" t="s">
        <v>15</v>
      </c>
      <c r="H84" s="1" t="n">
        <v>430</v>
      </c>
      <c r="I84" s="1" t="n">
        <v>2</v>
      </c>
      <c r="J84" s="1" t="s">
        <v>16</v>
      </c>
      <c r="K84" s="1" t="s">
        <v>20</v>
      </c>
      <c r="L84" s="1" t="str">
        <f aca="false">+VLOOKUP(K84,[1]Feuil1!$G$4:$H$16,2,FALSE())</f>
        <v>ADMIS</v>
      </c>
      <c r="M84" s="1" t="str">
        <f aca="false">+TRIM(F84)</f>
        <v>STE CLOTILDE</v>
      </c>
    </row>
    <row r="85" customFormat="false" ht="14" hidden="false" customHeight="false" outlineLevel="0" collapsed="false">
      <c r="A85" s="1" t="s">
        <v>193</v>
      </c>
      <c r="B85" s="1" t="s">
        <v>194</v>
      </c>
      <c r="C85" s="1" t="s">
        <v>14</v>
      </c>
      <c r="D85" s="2" t="n">
        <v>34281</v>
      </c>
      <c r="E85" s="1" t="n">
        <v>974</v>
      </c>
      <c r="F85" s="1" t="s">
        <v>108</v>
      </c>
      <c r="G85" s="1" t="s">
        <v>15</v>
      </c>
      <c r="H85" s="1" t="n">
        <v>430</v>
      </c>
      <c r="I85" s="1" t="n">
        <v>2</v>
      </c>
      <c r="J85" s="1" t="s">
        <v>16</v>
      </c>
      <c r="K85" s="1" t="s">
        <v>17</v>
      </c>
      <c r="L85" s="1" t="e">
        <f aca="false">+VLOOKUP(K85,[1]Feuil1!$G$4:$H$16,2,FALSE())</f>
        <v>#N/A</v>
      </c>
      <c r="M85" s="1" t="str">
        <f aca="false">+TRIM(F85)</f>
        <v>ST DENIS</v>
      </c>
    </row>
    <row r="86" customFormat="false" ht="14" hidden="false" customHeight="false" outlineLevel="0" collapsed="false">
      <c r="A86" s="1" t="s">
        <v>195</v>
      </c>
      <c r="B86" s="1" t="s">
        <v>196</v>
      </c>
      <c r="C86" s="1" t="s">
        <v>14</v>
      </c>
      <c r="D86" s="2" t="n">
        <v>34262</v>
      </c>
      <c r="E86" s="1" t="n">
        <v>974</v>
      </c>
      <c r="F86" s="1" t="s">
        <v>41</v>
      </c>
      <c r="G86" s="1" t="s">
        <v>15</v>
      </c>
      <c r="H86" s="1" t="n">
        <v>430</v>
      </c>
      <c r="I86" s="1" t="n">
        <v>2</v>
      </c>
      <c r="J86" s="1" t="s">
        <v>16</v>
      </c>
      <c r="K86" s="1" t="s">
        <v>17</v>
      </c>
      <c r="L86" s="1" t="e">
        <f aca="false">+VLOOKUP(K86,[1]Feuil1!$G$4:$H$16,2,FALSE())</f>
        <v>#N/A</v>
      </c>
      <c r="M86" s="1" t="str">
        <f aca="false">+TRIM(F86)</f>
        <v>STE CLOTILDE</v>
      </c>
    </row>
    <row r="87" customFormat="false" ht="14" hidden="false" customHeight="false" outlineLevel="0" collapsed="false">
      <c r="A87" s="1" t="s">
        <v>197</v>
      </c>
      <c r="B87" s="1" t="s">
        <v>198</v>
      </c>
      <c r="C87" s="1" t="s">
        <v>14</v>
      </c>
      <c r="D87" s="2" t="n">
        <v>34345</v>
      </c>
      <c r="E87" s="1" t="n">
        <v>974</v>
      </c>
      <c r="F87" s="1" t="s">
        <v>34</v>
      </c>
      <c r="G87" s="1" t="s">
        <v>15</v>
      </c>
      <c r="H87" s="1" t="n">
        <v>430</v>
      </c>
      <c r="I87" s="1" t="n">
        <v>2</v>
      </c>
      <c r="J87" s="1" t="s">
        <v>16</v>
      </c>
      <c r="K87" s="1" t="s">
        <v>20</v>
      </c>
      <c r="L87" s="1" t="str">
        <f aca="false">+VLOOKUP(K87,[1]Feuil1!$G$4:$H$16,2,FALSE())</f>
        <v>ADMIS</v>
      </c>
      <c r="M87" s="1" t="str">
        <f aca="false">+TRIM(F87)</f>
        <v>BOIS DE NEFLES ST PAUL</v>
      </c>
    </row>
    <row r="88" customFormat="false" ht="14" hidden="false" customHeight="false" outlineLevel="0" collapsed="false">
      <c r="A88" s="1" t="s">
        <v>104</v>
      </c>
      <c r="B88" s="1" t="s">
        <v>199</v>
      </c>
      <c r="C88" s="1" t="s">
        <v>14</v>
      </c>
      <c r="D88" s="2" t="n">
        <v>33998</v>
      </c>
      <c r="E88" s="1" t="n">
        <v>974</v>
      </c>
      <c r="F88" s="1" t="s">
        <v>46</v>
      </c>
      <c r="G88" s="1" t="s">
        <v>15</v>
      </c>
      <c r="H88" s="1" t="n">
        <v>430</v>
      </c>
      <c r="I88" s="1" t="n">
        <v>2</v>
      </c>
      <c r="J88" s="1" t="s">
        <v>16</v>
      </c>
      <c r="K88" s="1" t="s">
        <v>20</v>
      </c>
      <c r="L88" s="1" t="str">
        <f aca="false">+VLOOKUP(K88,[1]Feuil1!$G$4:$H$16,2,FALSE())</f>
        <v>ADMIS</v>
      </c>
      <c r="M88" s="1" t="str">
        <f aca="false">+TRIM(F88)</f>
        <v>LE TAMPON</v>
      </c>
    </row>
    <row r="89" customFormat="false" ht="14" hidden="false" customHeight="false" outlineLevel="0" collapsed="false">
      <c r="A89" s="1" t="s">
        <v>200</v>
      </c>
      <c r="B89" s="1" t="s">
        <v>201</v>
      </c>
      <c r="C89" s="1" t="s">
        <v>14</v>
      </c>
      <c r="D89" s="2" t="n">
        <v>34204</v>
      </c>
      <c r="E89" s="1" t="n">
        <v>974</v>
      </c>
      <c r="F89" s="1" t="s">
        <v>41</v>
      </c>
      <c r="G89" s="1" t="s">
        <v>15</v>
      </c>
      <c r="H89" s="1" t="n">
        <v>430</v>
      </c>
      <c r="I89" s="1" t="n">
        <v>2</v>
      </c>
      <c r="J89" s="1" t="s">
        <v>16</v>
      </c>
      <c r="K89" s="1" t="s">
        <v>20</v>
      </c>
      <c r="L89" s="1" t="str">
        <f aca="false">+VLOOKUP(K89,[1]Feuil1!$G$4:$H$16,2,FALSE())</f>
        <v>ADMIS</v>
      </c>
      <c r="M89" s="1" t="str">
        <f aca="false">+TRIM(F89)</f>
        <v>STE CLOTILDE</v>
      </c>
    </row>
    <row r="90" customFormat="false" ht="14" hidden="false" customHeight="false" outlineLevel="0" collapsed="false">
      <c r="A90" s="1" t="s">
        <v>202</v>
      </c>
      <c r="B90" s="1" t="s">
        <v>203</v>
      </c>
      <c r="C90" s="1" t="s">
        <v>14</v>
      </c>
      <c r="D90" s="2" t="n">
        <v>34012</v>
      </c>
      <c r="E90" s="1" t="n">
        <v>974</v>
      </c>
      <c r="F90" s="1" t="s">
        <v>46</v>
      </c>
      <c r="G90" s="1" t="s">
        <v>15</v>
      </c>
      <c r="H90" s="1" t="n">
        <v>430</v>
      </c>
      <c r="I90" s="1" t="n">
        <v>2</v>
      </c>
      <c r="J90" s="1" t="s">
        <v>16</v>
      </c>
      <c r="K90" s="1" t="s">
        <v>17</v>
      </c>
      <c r="L90" s="1" t="e">
        <f aca="false">+VLOOKUP(K90,[1]Feuil1!$G$4:$H$16,2,FALSE())</f>
        <v>#N/A</v>
      </c>
      <c r="M90" s="1" t="str">
        <f aca="false">+TRIM(F90)</f>
        <v>LE TAMPON</v>
      </c>
    </row>
    <row r="91" customFormat="false" ht="14" hidden="false" customHeight="false" outlineLevel="0" collapsed="false">
      <c r="A91" s="1" t="s">
        <v>204</v>
      </c>
      <c r="B91" s="1" t="s">
        <v>205</v>
      </c>
      <c r="C91" s="1" t="s">
        <v>27</v>
      </c>
      <c r="D91" s="2" t="n">
        <v>34440</v>
      </c>
      <c r="E91" s="1" t="n">
        <v>974</v>
      </c>
      <c r="F91" s="1" t="s">
        <v>66</v>
      </c>
      <c r="G91" s="1" t="s">
        <v>15</v>
      </c>
      <c r="H91" s="1" t="n">
        <v>430</v>
      </c>
      <c r="I91" s="1" t="n">
        <v>2</v>
      </c>
      <c r="J91" s="1" t="s">
        <v>16</v>
      </c>
      <c r="K91" s="1" t="s">
        <v>20</v>
      </c>
      <c r="L91" s="1" t="str">
        <f aca="false">+VLOOKUP(K91,[1]Feuil1!$G$4:$H$16,2,FALSE())</f>
        <v>ADMIS</v>
      </c>
      <c r="M91" s="1" t="str">
        <f aca="false">+TRIM(F91)</f>
        <v>ST JOSEPH</v>
      </c>
    </row>
    <row r="92" customFormat="false" ht="14" hidden="false" customHeight="false" outlineLevel="0" collapsed="false">
      <c r="A92" s="1" t="s">
        <v>206</v>
      </c>
      <c r="B92" s="1" t="s">
        <v>207</v>
      </c>
      <c r="C92" s="1" t="s">
        <v>14</v>
      </c>
      <c r="D92" s="2" t="n">
        <v>34635</v>
      </c>
      <c r="E92" s="1" t="n">
        <v>974</v>
      </c>
      <c r="F92" s="1" t="s">
        <v>66</v>
      </c>
      <c r="G92" s="1" t="s">
        <v>15</v>
      </c>
      <c r="H92" s="1" t="n">
        <v>430</v>
      </c>
      <c r="I92" s="1" t="n">
        <v>2</v>
      </c>
      <c r="J92" s="1" t="s">
        <v>16</v>
      </c>
      <c r="K92" s="1" t="s">
        <v>20</v>
      </c>
      <c r="L92" s="1" t="str">
        <f aca="false">+VLOOKUP(K92,[1]Feuil1!$G$4:$H$16,2,FALSE())</f>
        <v>ADMIS</v>
      </c>
      <c r="M92" s="1" t="str">
        <f aca="false">+TRIM(F92)</f>
        <v>ST JOSEPH</v>
      </c>
    </row>
    <row r="93" customFormat="false" ht="14" hidden="false" customHeight="false" outlineLevel="0" collapsed="false">
      <c r="A93" s="1" t="s">
        <v>208</v>
      </c>
      <c r="B93" s="1" t="s">
        <v>209</v>
      </c>
      <c r="C93" s="1" t="s">
        <v>14</v>
      </c>
      <c r="D93" s="2" t="n">
        <v>33974</v>
      </c>
      <c r="E93" s="1" t="n">
        <v>974</v>
      </c>
      <c r="F93" s="1" t="s">
        <v>46</v>
      </c>
      <c r="G93" s="1" t="s">
        <v>15</v>
      </c>
      <c r="H93" s="1" t="n">
        <v>430</v>
      </c>
      <c r="I93" s="1" t="n">
        <v>2</v>
      </c>
      <c r="J93" s="1" t="s">
        <v>16</v>
      </c>
      <c r="K93" s="1" t="s">
        <v>20</v>
      </c>
      <c r="L93" s="1" t="str">
        <f aca="false">+VLOOKUP(K93,[1]Feuil1!$G$4:$H$16,2,FALSE())</f>
        <v>ADMIS</v>
      </c>
      <c r="M93" s="1" t="str">
        <f aca="false">+TRIM(F93)</f>
        <v>LE TAMPON</v>
      </c>
    </row>
    <row r="94" customFormat="false" ht="14" hidden="false" customHeight="false" outlineLevel="0" collapsed="false">
      <c r="A94" s="1" t="s">
        <v>197</v>
      </c>
      <c r="B94" s="1" t="s">
        <v>210</v>
      </c>
      <c r="C94" s="1" t="s">
        <v>14</v>
      </c>
      <c r="D94" s="2" t="n">
        <v>34620</v>
      </c>
      <c r="E94" s="1" t="n">
        <v>974</v>
      </c>
      <c r="F94" s="1" t="s">
        <v>30</v>
      </c>
      <c r="G94" s="1" t="s">
        <v>15</v>
      </c>
      <c r="H94" s="1" t="n">
        <v>430</v>
      </c>
      <c r="I94" s="1" t="n">
        <v>2</v>
      </c>
      <c r="J94" s="1" t="s">
        <v>16</v>
      </c>
      <c r="K94" s="1" t="s">
        <v>20</v>
      </c>
      <c r="L94" s="1" t="str">
        <f aca="false">+VLOOKUP(K94,[1]Feuil1!$G$4:$H$16,2,FALSE())</f>
        <v>ADMIS</v>
      </c>
      <c r="M94" s="1" t="str">
        <f aca="false">+TRIM(F94)</f>
        <v>STE ANNE</v>
      </c>
    </row>
    <row r="95" customFormat="false" ht="14" hidden="false" customHeight="false" outlineLevel="0" collapsed="false">
      <c r="A95" s="1" t="s">
        <v>211</v>
      </c>
      <c r="B95" s="1" t="s">
        <v>212</v>
      </c>
      <c r="C95" s="1" t="s">
        <v>14</v>
      </c>
      <c r="D95" s="2" t="n">
        <v>34508</v>
      </c>
      <c r="E95" s="1" t="n">
        <v>974</v>
      </c>
      <c r="F95" s="1" t="s">
        <v>46</v>
      </c>
      <c r="G95" s="1" t="s">
        <v>15</v>
      </c>
      <c r="H95" s="1" t="n">
        <v>430</v>
      </c>
      <c r="I95" s="1" t="n">
        <v>2</v>
      </c>
      <c r="J95" s="1" t="s">
        <v>16</v>
      </c>
      <c r="K95" s="1" t="s">
        <v>20</v>
      </c>
      <c r="L95" s="1" t="str">
        <f aca="false">+VLOOKUP(K95,[1]Feuil1!$G$4:$H$16,2,FALSE())</f>
        <v>ADMIS</v>
      </c>
      <c r="M95" s="1" t="str">
        <f aca="false">+TRIM(F95)</f>
        <v>LE TAMPON</v>
      </c>
    </row>
    <row r="96" customFormat="false" ht="14" hidden="false" customHeight="false" outlineLevel="0" collapsed="false">
      <c r="A96" s="1" t="s">
        <v>213</v>
      </c>
      <c r="B96" s="1" t="s">
        <v>194</v>
      </c>
      <c r="C96" s="1" t="s">
        <v>14</v>
      </c>
      <c r="D96" s="2" t="n">
        <v>34486</v>
      </c>
      <c r="E96" s="1" t="n">
        <v>974</v>
      </c>
      <c r="F96" s="1" t="s">
        <v>30</v>
      </c>
      <c r="G96" s="1" t="s">
        <v>15</v>
      </c>
      <c r="H96" s="1" t="n">
        <v>430</v>
      </c>
      <c r="I96" s="1" t="n">
        <v>2</v>
      </c>
      <c r="J96" s="1" t="s">
        <v>16</v>
      </c>
      <c r="K96" s="1" t="s">
        <v>20</v>
      </c>
      <c r="L96" s="1" t="str">
        <f aca="false">+VLOOKUP(K96,[1]Feuil1!$G$4:$H$16,2,FALSE())</f>
        <v>ADMIS</v>
      </c>
      <c r="M96" s="1" t="str">
        <f aca="false">+TRIM(F96)</f>
        <v>STE ANNE</v>
      </c>
    </row>
    <row r="97" customFormat="false" ht="14" hidden="false" customHeight="false" outlineLevel="0" collapsed="false">
      <c r="A97" s="1" t="s">
        <v>214</v>
      </c>
      <c r="B97" s="1" t="s">
        <v>215</v>
      </c>
      <c r="C97" s="1" t="s">
        <v>14</v>
      </c>
      <c r="D97" s="2" t="n">
        <v>34657</v>
      </c>
      <c r="E97" s="1" t="n">
        <v>974</v>
      </c>
      <c r="F97" s="1" t="s">
        <v>66</v>
      </c>
      <c r="G97" s="1" t="s">
        <v>15</v>
      </c>
      <c r="H97" s="1" t="n">
        <v>430</v>
      </c>
      <c r="I97" s="1" t="n">
        <v>2</v>
      </c>
      <c r="J97" s="1" t="s">
        <v>16</v>
      </c>
      <c r="K97" s="1" t="s">
        <v>20</v>
      </c>
      <c r="L97" s="1" t="str">
        <f aca="false">+VLOOKUP(K97,[1]Feuil1!$G$4:$H$16,2,FALSE())</f>
        <v>ADMIS</v>
      </c>
      <c r="M97" s="1" t="str">
        <f aca="false">+TRIM(F97)</f>
        <v>ST JOSEPH</v>
      </c>
    </row>
    <row r="98" customFormat="false" ht="14" hidden="false" customHeight="false" outlineLevel="0" collapsed="false">
      <c r="A98" s="1" t="s">
        <v>216</v>
      </c>
      <c r="B98" s="1" t="s">
        <v>217</v>
      </c>
      <c r="C98" s="1" t="s">
        <v>14</v>
      </c>
      <c r="D98" s="2" t="n">
        <v>34665</v>
      </c>
      <c r="E98" s="1" t="n">
        <v>974</v>
      </c>
      <c r="F98" s="1" t="s">
        <v>30</v>
      </c>
      <c r="G98" s="1" t="s">
        <v>15</v>
      </c>
      <c r="H98" s="1" t="n">
        <v>430</v>
      </c>
      <c r="I98" s="1" t="n">
        <v>2</v>
      </c>
      <c r="J98" s="1" t="s">
        <v>16</v>
      </c>
      <c r="K98" s="1" t="s">
        <v>17</v>
      </c>
      <c r="L98" s="1" t="e">
        <f aca="false">+VLOOKUP(K98,[1]Feuil1!$G$4:$H$16,2,FALSE())</f>
        <v>#N/A</v>
      </c>
      <c r="M98" s="1" t="str">
        <f aca="false">+TRIM(F98)</f>
        <v>STE ANNE</v>
      </c>
    </row>
    <row r="99" customFormat="false" ht="14" hidden="false" customHeight="false" outlineLevel="0" collapsed="false">
      <c r="A99" s="1" t="s">
        <v>218</v>
      </c>
      <c r="B99" s="1" t="s">
        <v>219</v>
      </c>
      <c r="C99" s="1" t="s">
        <v>14</v>
      </c>
      <c r="D99" s="2" t="n">
        <v>34402</v>
      </c>
      <c r="E99" s="1" t="n">
        <v>974</v>
      </c>
      <c r="F99" s="1" t="s">
        <v>46</v>
      </c>
      <c r="G99" s="1" t="s">
        <v>15</v>
      </c>
      <c r="H99" s="1" t="n">
        <v>430</v>
      </c>
      <c r="I99" s="1" t="n">
        <v>2</v>
      </c>
      <c r="J99" s="1" t="s">
        <v>16</v>
      </c>
      <c r="K99" s="1" t="s">
        <v>20</v>
      </c>
      <c r="L99" s="1" t="str">
        <f aca="false">+VLOOKUP(K99,[1]Feuil1!$G$4:$H$16,2,FALSE())</f>
        <v>ADMIS</v>
      </c>
      <c r="M99" s="1" t="str">
        <f aca="false">+TRIM(F99)</f>
        <v>LE TAMPON</v>
      </c>
    </row>
    <row r="100" customFormat="false" ht="14" hidden="false" customHeight="false" outlineLevel="0" collapsed="false">
      <c r="A100" s="1" t="s">
        <v>220</v>
      </c>
      <c r="B100" s="1" t="s">
        <v>221</v>
      </c>
      <c r="C100" s="1" t="s">
        <v>14</v>
      </c>
      <c r="D100" s="2" t="n">
        <v>34278</v>
      </c>
      <c r="E100" s="1" t="n">
        <v>974</v>
      </c>
      <c r="F100" s="1" t="s">
        <v>34</v>
      </c>
      <c r="G100" s="1" t="s">
        <v>15</v>
      </c>
      <c r="H100" s="1" t="n">
        <v>430</v>
      </c>
      <c r="I100" s="1" t="n">
        <v>2</v>
      </c>
      <c r="J100" s="1" t="s">
        <v>16</v>
      </c>
      <c r="K100" s="1" t="s">
        <v>20</v>
      </c>
      <c r="L100" s="1" t="str">
        <f aca="false">+VLOOKUP(K100,[1]Feuil1!$G$4:$H$16,2,FALSE())</f>
        <v>ADMIS</v>
      </c>
      <c r="M100" s="1" t="str">
        <f aca="false">+TRIM(F100)</f>
        <v>BOIS DE NEFLES ST PAUL</v>
      </c>
    </row>
    <row r="101" customFormat="false" ht="14" hidden="false" customHeight="false" outlineLevel="0" collapsed="false">
      <c r="A101" s="1" t="s">
        <v>222</v>
      </c>
      <c r="B101" s="1" t="s">
        <v>141</v>
      </c>
      <c r="C101" s="1" t="s">
        <v>14</v>
      </c>
      <c r="D101" s="2" t="n">
        <v>34430</v>
      </c>
      <c r="E101" s="1" t="n">
        <v>974</v>
      </c>
      <c r="F101" s="1" t="s">
        <v>34</v>
      </c>
      <c r="G101" s="1" t="s">
        <v>15</v>
      </c>
      <c r="H101" s="1" t="n">
        <v>430</v>
      </c>
      <c r="I101" s="1" t="n">
        <v>2</v>
      </c>
      <c r="J101" s="1" t="s">
        <v>16</v>
      </c>
      <c r="K101" s="1" t="s">
        <v>17</v>
      </c>
      <c r="L101" s="1" t="e">
        <f aca="false">+VLOOKUP(K101,[1]Feuil1!$G$4:$H$16,2,FALSE())</f>
        <v>#N/A</v>
      </c>
      <c r="M101" s="1" t="str">
        <f aca="false">+TRIM(F101)</f>
        <v>BOIS DE NEFLES ST PAUL</v>
      </c>
    </row>
    <row r="102" customFormat="false" ht="14" hidden="false" customHeight="false" outlineLevel="0" collapsed="false">
      <c r="A102" s="1" t="s">
        <v>223</v>
      </c>
      <c r="B102" s="1" t="s">
        <v>224</v>
      </c>
      <c r="C102" s="1" t="s">
        <v>14</v>
      </c>
      <c r="D102" s="2" t="n">
        <v>34351</v>
      </c>
      <c r="E102" s="1" t="n">
        <v>974</v>
      </c>
      <c r="F102" s="1" t="s">
        <v>49</v>
      </c>
      <c r="G102" s="1" t="s">
        <v>15</v>
      </c>
      <c r="H102" s="1" t="n">
        <v>430</v>
      </c>
      <c r="I102" s="1" t="n">
        <v>2</v>
      </c>
      <c r="J102" s="1" t="s">
        <v>16</v>
      </c>
      <c r="K102" s="1" t="s">
        <v>20</v>
      </c>
      <c r="L102" s="1" t="str">
        <f aca="false">+VLOOKUP(K102,[1]Feuil1!$G$4:$H$16,2,FALSE())</f>
        <v>ADMIS</v>
      </c>
      <c r="M102" s="1" t="str">
        <f aca="false">+TRIM(F102)</f>
        <v>ST PIERRE</v>
      </c>
    </row>
    <row r="103" customFormat="false" ht="14" hidden="false" customHeight="false" outlineLevel="0" collapsed="false">
      <c r="A103" s="1" t="s">
        <v>225</v>
      </c>
      <c r="B103" s="1" t="s">
        <v>192</v>
      </c>
      <c r="C103" s="1" t="s">
        <v>14</v>
      </c>
      <c r="D103" s="2" t="n">
        <v>34652</v>
      </c>
      <c r="E103" s="1" t="n">
        <v>974</v>
      </c>
      <c r="F103" s="1" t="s">
        <v>34</v>
      </c>
      <c r="G103" s="1" t="s">
        <v>15</v>
      </c>
      <c r="H103" s="1" t="n">
        <v>430</v>
      </c>
      <c r="I103" s="1" t="n">
        <v>2</v>
      </c>
      <c r="J103" s="1" t="s">
        <v>16</v>
      </c>
      <c r="K103" s="1" t="s">
        <v>17</v>
      </c>
      <c r="L103" s="1" t="e">
        <f aca="false">+VLOOKUP(K103,[1]Feuil1!$G$4:$H$16,2,FALSE())</f>
        <v>#N/A</v>
      </c>
      <c r="M103" s="1" t="str">
        <f aca="false">+TRIM(F103)</f>
        <v>BOIS DE NEFLES ST PAUL</v>
      </c>
    </row>
    <row r="104" customFormat="false" ht="14" hidden="false" customHeight="false" outlineLevel="0" collapsed="false">
      <c r="A104" s="1" t="s">
        <v>226</v>
      </c>
      <c r="B104" s="1" t="s">
        <v>227</v>
      </c>
      <c r="C104" s="1" t="s">
        <v>27</v>
      </c>
      <c r="D104" s="2" t="n">
        <v>34359</v>
      </c>
      <c r="E104" s="1" t="n">
        <v>974</v>
      </c>
      <c r="F104" s="1" t="s">
        <v>49</v>
      </c>
      <c r="G104" s="1" t="s">
        <v>15</v>
      </c>
      <c r="H104" s="1" t="n">
        <v>430</v>
      </c>
      <c r="I104" s="1" t="n">
        <v>2</v>
      </c>
      <c r="J104" s="1" t="s">
        <v>16</v>
      </c>
      <c r="K104" s="1" t="s">
        <v>20</v>
      </c>
      <c r="L104" s="1" t="str">
        <f aca="false">+VLOOKUP(K104,[1]Feuil1!$G$4:$H$16,2,FALSE())</f>
        <v>ADMIS</v>
      </c>
      <c r="M104" s="1" t="str">
        <f aca="false">+TRIM(F104)</f>
        <v>ST PIERRE</v>
      </c>
    </row>
    <row r="105" customFormat="false" ht="14" hidden="false" customHeight="false" outlineLevel="0" collapsed="false">
      <c r="A105" s="1" t="s">
        <v>113</v>
      </c>
      <c r="B105" s="1" t="s">
        <v>228</v>
      </c>
      <c r="C105" s="1" t="s">
        <v>14</v>
      </c>
      <c r="D105" s="2" t="n">
        <v>34367</v>
      </c>
      <c r="E105" s="1" t="n">
        <v>974</v>
      </c>
      <c r="F105" s="1" t="s">
        <v>46</v>
      </c>
      <c r="G105" s="1" t="s">
        <v>15</v>
      </c>
      <c r="H105" s="1" t="n">
        <v>430</v>
      </c>
      <c r="I105" s="1" t="n">
        <v>2</v>
      </c>
      <c r="J105" s="1" t="s">
        <v>16</v>
      </c>
      <c r="K105" s="1" t="s">
        <v>20</v>
      </c>
      <c r="L105" s="1" t="str">
        <f aca="false">+VLOOKUP(K105,[1]Feuil1!$G$4:$H$16,2,FALSE())</f>
        <v>ADMIS</v>
      </c>
      <c r="M105" s="1" t="str">
        <f aca="false">+TRIM(F105)</f>
        <v>LE TAMPON</v>
      </c>
    </row>
    <row r="106" customFormat="false" ht="14" hidden="false" customHeight="false" outlineLevel="0" collapsed="false">
      <c r="A106" s="1" t="s">
        <v>218</v>
      </c>
      <c r="B106" s="1" t="s">
        <v>229</v>
      </c>
      <c r="C106" s="1" t="s">
        <v>14</v>
      </c>
      <c r="D106" s="2" t="n">
        <v>34613</v>
      </c>
      <c r="E106" s="1" t="n">
        <v>974</v>
      </c>
      <c r="F106" s="1" t="s">
        <v>41</v>
      </c>
      <c r="G106" s="1" t="s">
        <v>15</v>
      </c>
      <c r="H106" s="1" t="n">
        <v>430</v>
      </c>
      <c r="I106" s="1" t="n">
        <v>2</v>
      </c>
      <c r="J106" s="1" t="s">
        <v>16</v>
      </c>
      <c r="K106" s="1" t="s">
        <v>20</v>
      </c>
      <c r="L106" s="1" t="str">
        <f aca="false">+VLOOKUP(K106,[1]Feuil1!$G$4:$H$16,2,FALSE())</f>
        <v>ADMIS</v>
      </c>
      <c r="M106" s="1" t="str">
        <f aca="false">+TRIM(F106)</f>
        <v>STE CLOTILDE</v>
      </c>
    </row>
    <row r="107" customFormat="false" ht="14" hidden="false" customHeight="false" outlineLevel="0" collapsed="false">
      <c r="A107" s="1" t="s">
        <v>102</v>
      </c>
      <c r="B107" s="1" t="s">
        <v>230</v>
      </c>
      <c r="C107" s="1" t="s">
        <v>14</v>
      </c>
      <c r="D107" s="2" t="n">
        <v>34532</v>
      </c>
      <c r="E107" s="1" t="n">
        <v>974</v>
      </c>
      <c r="F107" s="1" t="s">
        <v>46</v>
      </c>
      <c r="G107" s="1" t="s">
        <v>15</v>
      </c>
      <c r="H107" s="1" t="n">
        <v>430</v>
      </c>
      <c r="I107" s="1" t="n">
        <v>2</v>
      </c>
      <c r="J107" s="1" t="s">
        <v>16</v>
      </c>
      <c r="K107" s="1" t="s">
        <v>20</v>
      </c>
      <c r="L107" s="1" t="str">
        <f aca="false">+VLOOKUP(K107,[1]Feuil1!$G$4:$H$16,2,FALSE())</f>
        <v>ADMIS</v>
      </c>
      <c r="M107" s="1" t="str">
        <f aca="false">+TRIM(F107)</f>
        <v>LE TAMPON</v>
      </c>
    </row>
    <row r="108" customFormat="false" ht="14" hidden="false" customHeight="false" outlineLevel="0" collapsed="false">
      <c r="A108" s="1" t="s">
        <v>231</v>
      </c>
      <c r="B108" s="1" t="s">
        <v>232</v>
      </c>
      <c r="C108" s="1" t="s">
        <v>27</v>
      </c>
      <c r="D108" s="2" t="n">
        <v>34354</v>
      </c>
      <c r="E108" s="1" t="n">
        <v>974</v>
      </c>
      <c r="F108" s="1" t="s">
        <v>34</v>
      </c>
      <c r="G108" s="1" t="s">
        <v>15</v>
      </c>
      <c r="H108" s="1" t="n">
        <v>430</v>
      </c>
      <c r="I108" s="1" t="n">
        <v>2</v>
      </c>
      <c r="J108" s="1" t="s">
        <v>16</v>
      </c>
      <c r="K108" s="1" t="s">
        <v>20</v>
      </c>
      <c r="L108" s="1" t="str">
        <f aca="false">+VLOOKUP(K108,[1]Feuil1!$G$4:$H$16,2,FALSE())</f>
        <v>ADMIS</v>
      </c>
      <c r="M108" s="1" t="str">
        <f aca="false">+TRIM(F108)</f>
        <v>BOIS DE NEFLES ST PAUL</v>
      </c>
    </row>
    <row r="109" customFormat="false" ht="14" hidden="false" customHeight="false" outlineLevel="0" collapsed="false">
      <c r="A109" s="1" t="s">
        <v>233</v>
      </c>
      <c r="B109" s="1" t="s">
        <v>234</v>
      </c>
      <c r="C109" s="1" t="s">
        <v>14</v>
      </c>
      <c r="D109" s="2" t="n">
        <v>34648</v>
      </c>
      <c r="E109" s="1" t="n">
        <v>974</v>
      </c>
      <c r="F109" s="1" t="s">
        <v>34</v>
      </c>
      <c r="G109" s="1" t="s">
        <v>15</v>
      </c>
      <c r="H109" s="1" t="n">
        <v>430</v>
      </c>
      <c r="I109" s="1" t="n">
        <v>2</v>
      </c>
      <c r="J109" s="1" t="s">
        <v>16</v>
      </c>
      <c r="K109" s="1" t="s">
        <v>17</v>
      </c>
      <c r="L109" s="1" t="e">
        <f aca="false">+VLOOKUP(K109,[1]Feuil1!$G$4:$H$16,2,FALSE())</f>
        <v>#N/A</v>
      </c>
      <c r="M109" s="1" t="str">
        <f aca="false">+TRIM(F109)</f>
        <v>BOIS DE NEFLES ST PAUL</v>
      </c>
    </row>
    <row r="110" customFormat="false" ht="14" hidden="false" customHeight="false" outlineLevel="0" collapsed="false">
      <c r="A110" s="1" t="s">
        <v>235</v>
      </c>
      <c r="B110" s="1" t="s">
        <v>161</v>
      </c>
      <c r="C110" s="1" t="s">
        <v>27</v>
      </c>
      <c r="D110" s="2" t="n">
        <v>35035</v>
      </c>
      <c r="E110" s="1" t="n">
        <v>974</v>
      </c>
      <c r="F110" s="1" t="s">
        <v>46</v>
      </c>
      <c r="G110" s="1" t="s">
        <v>15</v>
      </c>
      <c r="H110" s="1" t="n">
        <v>430</v>
      </c>
      <c r="I110" s="1" t="n">
        <v>2</v>
      </c>
      <c r="J110" s="1" t="s">
        <v>16</v>
      </c>
      <c r="K110" s="1" t="s">
        <v>17</v>
      </c>
      <c r="L110" s="1" t="e">
        <f aca="false">+VLOOKUP(K110,[1]Feuil1!$G$4:$H$16,2,FALSE())</f>
        <v>#N/A</v>
      </c>
      <c r="M110" s="1" t="str">
        <f aca="false">+TRIM(F110)</f>
        <v>LE TAMPON</v>
      </c>
    </row>
    <row r="111" customFormat="false" ht="14" hidden="false" customHeight="false" outlineLevel="0" collapsed="false">
      <c r="A111" s="1" t="s">
        <v>236</v>
      </c>
      <c r="B111" s="1" t="s">
        <v>237</v>
      </c>
      <c r="C111" s="1" t="s">
        <v>14</v>
      </c>
      <c r="D111" s="2" t="n">
        <v>34829</v>
      </c>
      <c r="E111" s="1" t="n">
        <v>974</v>
      </c>
      <c r="F111" s="1" t="s">
        <v>34</v>
      </c>
      <c r="G111" s="1" t="s">
        <v>15</v>
      </c>
      <c r="H111" s="1" t="n">
        <v>430</v>
      </c>
      <c r="I111" s="1" t="n">
        <v>2</v>
      </c>
      <c r="J111" s="1" t="s">
        <v>16</v>
      </c>
      <c r="K111" s="1" t="s">
        <v>20</v>
      </c>
      <c r="L111" s="1" t="str">
        <f aca="false">+VLOOKUP(K111,[1]Feuil1!$G$4:$H$16,2,FALSE())</f>
        <v>ADMIS</v>
      </c>
      <c r="M111" s="1" t="str">
        <f aca="false">+TRIM(F111)</f>
        <v>BOIS DE NEFLES ST PAUL</v>
      </c>
    </row>
    <row r="112" customFormat="false" ht="14" hidden="false" customHeight="false" outlineLevel="0" collapsed="false">
      <c r="A112" s="1" t="s">
        <v>238</v>
      </c>
      <c r="B112" s="1" t="s">
        <v>239</v>
      </c>
      <c r="C112" s="1" t="s">
        <v>14</v>
      </c>
      <c r="D112" s="2" t="n">
        <v>34845</v>
      </c>
      <c r="E112" s="1" t="n">
        <v>974</v>
      </c>
      <c r="F112" s="1" t="s">
        <v>30</v>
      </c>
      <c r="G112" s="1" t="s">
        <v>15</v>
      </c>
      <c r="H112" s="1" t="n">
        <v>430</v>
      </c>
      <c r="I112" s="1" t="n">
        <v>2</v>
      </c>
      <c r="J112" s="1" t="s">
        <v>16</v>
      </c>
      <c r="K112" s="1" t="s">
        <v>20</v>
      </c>
      <c r="L112" s="1" t="str">
        <f aca="false">+VLOOKUP(K112,[1]Feuil1!$G$4:$H$16,2,FALSE())</f>
        <v>ADMIS</v>
      </c>
      <c r="M112" s="1" t="str">
        <f aca="false">+TRIM(F112)</f>
        <v>STE ANNE</v>
      </c>
    </row>
    <row r="113" customFormat="false" ht="14" hidden="false" customHeight="false" outlineLevel="0" collapsed="false">
      <c r="A113" s="1" t="s">
        <v>240</v>
      </c>
      <c r="B113" s="1" t="s">
        <v>241</v>
      </c>
      <c r="C113" s="1" t="s">
        <v>14</v>
      </c>
      <c r="D113" s="2" t="n">
        <v>34757</v>
      </c>
      <c r="E113" s="1" t="n">
        <v>974</v>
      </c>
      <c r="F113" s="1" t="s">
        <v>30</v>
      </c>
      <c r="G113" s="1" t="s">
        <v>15</v>
      </c>
      <c r="H113" s="1" t="n">
        <v>430</v>
      </c>
      <c r="I113" s="1" t="n">
        <v>2</v>
      </c>
      <c r="J113" s="1" t="s">
        <v>16</v>
      </c>
      <c r="K113" s="1" t="s">
        <v>17</v>
      </c>
      <c r="L113" s="1" t="e">
        <f aca="false">+VLOOKUP(K113,[1]Feuil1!$G$4:$H$16,2,FALSE())</f>
        <v>#N/A</v>
      </c>
      <c r="M113" s="1" t="str">
        <f aca="false">+TRIM(F113)</f>
        <v>STE ANNE</v>
      </c>
    </row>
    <row r="114" customFormat="false" ht="14" hidden="false" customHeight="false" outlineLevel="0" collapsed="false">
      <c r="A114" s="1" t="s">
        <v>104</v>
      </c>
      <c r="B114" s="1" t="s">
        <v>242</v>
      </c>
      <c r="C114" s="1" t="s">
        <v>14</v>
      </c>
      <c r="D114" s="2" t="n">
        <v>34763</v>
      </c>
      <c r="E114" s="1" t="n">
        <v>974</v>
      </c>
      <c r="F114" s="1" t="s">
        <v>34</v>
      </c>
      <c r="G114" s="1" t="s">
        <v>15</v>
      </c>
      <c r="H114" s="1" t="n">
        <v>430</v>
      </c>
      <c r="I114" s="1" t="n">
        <v>2</v>
      </c>
      <c r="J114" s="1" t="s">
        <v>16</v>
      </c>
      <c r="K114" s="1" t="s">
        <v>20</v>
      </c>
      <c r="L114" s="1" t="str">
        <f aca="false">+VLOOKUP(K114,[1]Feuil1!$G$4:$H$16,2,FALSE())</f>
        <v>ADMIS</v>
      </c>
      <c r="M114" s="1" t="str">
        <f aca="false">+TRIM(F114)</f>
        <v>BOIS DE NEFLES ST PAUL</v>
      </c>
    </row>
    <row r="115" customFormat="false" ht="14" hidden="false" customHeight="false" outlineLevel="0" collapsed="false">
      <c r="A115" s="1" t="s">
        <v>243</v>
      </c>
      <c r="B115" s="1" t="s">
        <v>244</v>
      </c>
      <c r="C115" s="1" t="s">
        <v>14</v>
      </c>
      <c r="D115" s="2" t="n">
        <v>34752</v>
      </c>
      <c r="E115" s="1" t="n">
        <v>974</v>
      </c>
      <c r="F115" s="1" t="s">
        <v>66</v>
      </c>
      <c r="G115" s="1" t="s">
        <v>15</v>
      </c>
      <c r="H115" s="1" t="n">
        <v>430</v>
      </c>
      <c r="I115" s="1" t="n">
        <v>2</v>
      </c>
      <c r="J115" s="1" t="s">
        <v>16</v>
      </c>
      <c r="K115" s="1" t="s">
        <v>20</v>
      </c>
      <c r="L115" s="1" t="str">
        <f aca="false">+VLOOKUP(K115,[1]Feuil1!$G$4:$H$16,2,FALSE())</f>
        <v>ADMIS</v>
      </c>
      <c r="M115" s="1" t="str">
        <f aca="false">+TRIM(F115)</f>
        <v>ST JOSEPH</v>
      </c>
    </row>
    <row r="116" customFormat="false" ht="14" hidden="false" customHeight="false" outlineLevel="0" collapsed="false">
      <c r="A116" s="1" t="s">
        <v>245</v>
      </c>
      <c r="B116" s="1" t="s">
        <v>246</v>
      </c>
      <c r="C116" s="1" t="s">
        <v>14</v>
      </c>
      <c r="D116" s="2" t="n">
        <v>34979</v>
      </c>
      <c r="E116" s="1" t="n">
        <v>974</v>
      </c>
      <c r="F116" s="1" t="s">
        <v>46</v>
      </c>
      <c r="G116" s="1" t="s">
        <v>15</v>
      </c>
      <c r="H116" s="1" t="n">
        <v>430</v>
      </c>
      <c r="I116" s="1" t="n">
        <v>2</v>
      </c>
      <c r="J116" s="1" t="s">
        <v>16</v>
      </c>
      <c r="K116" s="1" t="s">
        <v>17</v>
      </c>
      <c r="L116" s="1" t="e">
        <f aca="false">+VLOOKUP(K116,[1]Feuil1!$G$4:$H$16,2,FALSE())</f>
        <v>#N/A</v>
      </c>
      <c r="M116" s="1" t="str">
        <f aca="false">+TRIM(F116)</f>
        <v>LE TAMPON</v>
      </c>
    </row>
    <row r="117" customFormat="false" ht="14" hidden="false" customHeight="false" outlineLevel="0" collapsed="false">
      <c r="A117" s="1" t="s">
        <v>247</v>
      </c>
      <c r="B117" s="1" t="s">
        <v>248</v>
      </c>
      <c r="C117" s="1" t="s">
        <v>14</v>
      </c>
      <c r="D117" s="2" t="n">
        <v>34943</v>
      </c>
      <c r="E117" s="1" t="n">
        <v>974</v>
      </c>
      <c r="F117" s="1" t="s">
        <v>108</v>
      </c>
      <c r="G117" s="1" t="s">
        <v>15</v>
      </c>
      <c r="H117" s="1" t="n">
        <v>430</v>
      </c>
      <c r="I117" s="1" t="n">
        <v>2</v>
      </c>
      <c r="J117" s="1" t="s">
        <v>16</v>
      </c>
      <c r="K117" s="1" t="s">
        <v>17</v>
      </c>
      <c r="L117" s="1" t="e">
        <f aca="false">+VLOOKUP(K117,[1]Feuil1!$G$4:$H$16,2,FALSE())</f>
        <v>#N/A</v>
      </c>
      <c r="M117" s="1" t="str">
        <f aca="false">+TRIM(F117)</f>
        <v>ST DENIS</v>
      </c>
    </row>
    <row r="118" customFormat="false" ht="14" hidden="false" customHeight="false" outlineLevel="0" collapsed="false">
      <c r="A118" s="1" t="s">
        <v>249</v>
      </c>
      <c r="B118" s="1" t="s">
        <v>250</v>
      </c>
      <c r="C118" s="1" t="s">
        <v>14</v>
      </c>
      <c r="D118" s="2" t="n">
        <v>34338</v>
      </c>
      <c r="E118" s="1" t="n">
        <v>974</v>
      </c>
      <c r="F118" s="1" t="s">
        <v>34</v>
      </c>
      <c r="G118" s="1" t="s">
        <v>15</v>
      </c>
      <c r="H118" s="1" t="n">
        <v>430</v>
      </c>
      <c r="I118" s="1" t="n">
        <v>2</v>
      </c>
      <c r="J118" s="1" t="s">
        <v>16</v>
      </c>
      <c r="K118" s="1" t="s">
        <v>20</v>
      </c>
      <c r="L118" s="1" t="str">
        <f aca="false">+VLOOKUP(K118,[1]Feuil1!$G$4:$H$16,2,FALSE())</f>
        <v>ADMIS</v>
      </c>
      <c r="M118" s="1" t="str">
        <f aca="false">+TRIM(F118)</f>
        <v>BOIS DE NEFLES ST PAUL</v>
      </c>
    </row>
    <row r="119" customFormat="false" ht="14" hidden="false" customHeight="false" outlineLevel="0" collapsed="false">
      <c r="A119" s="1" t="s">
        <v>251</v>
      </c>
      <c r="B119" s="1" t="s">
        <v>252</v>
      </c>
      <c r="C119" s="1" t="s">
        <v>27</v>
      </c>
      <c r="D119" s="2" t="n">
        <v>34991</v>
      </c>
      <c r="E119" s="1" t="n">
        <v>974</v>
      </c>
      <c r="F119" s="1" t="s">
        <v>46</v>
      </c>
      <c r="G119" s="1" t="s">
        <v>15</v>
      </c>
      <c r="H119" s="1" t="n">
        <v>430</v>
      </c>
      <c r="I119" s="1" t="n">
        <v>2</v>
      </c>
      <c r="J119" s="1" t="s">
        <v>16</v>
      </c>
      <c r="K119" s="1" t="s">
        <v>20</v>
      </c>
      <c r="L119" s="1" t="str">
        <f aca="false">+VLOOKUP(K119,[1]Feuil1!$G$4:$H$16,2,FALSE())</f>
        <v>ADMIS</v>
      </c>
      <c r="M119" s="1" t="str">
        <f aca="false">+TRIM(F119)</f>
        <v>LE TAMPON</v>
      </c>
    </row>
    <row r="120" customFormat="false" ht="14" hidden="false" customHeight="false" outlineLevel="0" collapsed="false">
      <c r="A120" s="1" t="s">
        <v>253</v>
      </c>
      <c r="B120" s="1" t="s">
        <v>254</v>
      </c>
      <c r="C120" s="1" t="s">
        <v>14</v>
      </c>
      <c r="D120" s="2" t="n">
        <v>34849</v>
      </c>
      <c r="E120" s="1" t="n">
        <v>974</v>
      </c>
      <c r="F120" s="1" t="s">
        <v>46</v>
      </c>
      <c r="G120" s="1" t="s">
        <v>15</v>
      </c>
      <c r="H120" s="1" t="n">
        <v>430</v>
      </c>
      <c r="I120" s="1" t="n">
        <v>2</v>
      </c>
      <c r="J120" s="1" t="s">
        <v>16</v>
      </c>
      <c r="K120" s="1" t="s">
        <v>20</v>
      </c>
      <c r="L120" s="1" t="str">
        <f aca="false">+VLOOKUP(K120,[1]Feuil1!$G$4:$H$16,2,FALSE())</f>
        <v>ADMIS</v>
      </c>
      <c r="M120" s="1" t="str">
        <f aca="false">+TRIM(F120)</f>
        <v>LE TAMPON</v>
      </c>
    </row>
    <row r="121" customFormat="false" ht="14" hidden="false" customHeight="false" outlineLevel="0" collapsed="false">
      <c r="A121" s="1" t="s">
        <v>255</v>
      </c>
      <c r="B121" s="1" t="s">
        <v>32</v>
      </c>
      <c r="C121" s="1" t="s">
        <v>14</v>
      </c>
      <c r="D121" s="2" t="n">
        <v>35047</v>
      </c>
      <c r="E121" s="1" t="n">
        <v>974</v>
      </c>
      <c r="F121" s="1" t="s">
        <v>49</v>
      </c>
      <c r="G121" s="1" t="s">
        <v>15</v>
      </c>
      <c r="H121" s="1" t="n">
        <v>430</v>
      </c>
      <c r="I121" s="1" t="n">
        <v>2</v>
      </c>
      <c r="J121" s="1" t="s">
        <v>16</v>
      </c>
      <c r="K121" s="1" t="s">
        <v>20</v>
      </c>
      <c r="L121" s="1" t="str">
        <f aca="false">+VLOOKUP(K121,[1]Feuil1!$G$4:$H$16,2,FALSE())</f>
        <v>ADMIS</v>
      </c>
      <c r="M121" s="1" t="str">
        <f aca="false">+TRIM(F121)</f>
        <v>ST PIERRE</v>
      </c>
    </row>
    <row r="122" customFormat="false" ht="14" hidden="false" customHeight="false" outlineLevel="0" collapsed="false">
      <c r="A122" s="1" t="s">
        <v>256</v>
      </c>
      <c r="B122" s="1" t="s">
        <v>257</v>
      </c>
      <c r="C122" s="1" t="s">
        <v>14</v>
      </c>
      <c r="D122" s="2" t="n">
        <v>34810</v>
      </c>
      <c r="E122" s="1" t="n">
        <v>974</v>
      </c>
      <c r="F122" s="1" t="s">
        <v>46</v>
      </c>
      <c r="G122" s="1" t="s">
        <v>15</v>
      </c>
      <c r="H122" s="1" t="n">
        <v>430</v>
      </c>
      <c r="I122" s="1" t="n">
        <v>2</v>
      </c>
      <c r="J122" s="1" t="s">
        <v>16</v>
      </c>
      <c r="K122" s="1" t="s">
        <v>20</v>
      </c>
      <c r="L122" s="1" t="str">
        <f aca="false">+VLOOKUP(K122,[1]Feuil1!$G$4:$H$16,2,FALSE())</f>
        <v>ADMIS</v>
      </c>
      <c r="M122" s="1" t="str">
        <f aca="false">+TRIM(F122)</f>
        <v>LE TAMPON</v>
      </c>
    </row>
    <row r="123" customFormat="false" ht="14" hidden="false" customHeight="false" outlineLevel="0" collapsed="false">
      <c r="A123" s="1" t="s">
        <v>258</v>
      </c>
      <c r="B123" s="1" t="s">
        <v>259</v>
      </c>
      <c r="C123" s="1" t="s">
        <v>14</v>
      </c>
      <c r="D123" s="2" t="n">
        <v>34712</v>
      </c>
      <c r="E123" s="1" t="n">
        <v>974</v>
      </c>
      <c r="F123" s="1" t="s">
        <v>46</v>
      </c>
      <c r="G123" s="1" t="s">
        <v>15</v>
      </c>
      <c r="H123" s="1" t="n">
        <v>430</v>
      </c>
      <c r="I123" s="1" t="n">
        <v>2</v>
      </c>
      <c r="J123" s="1" t="s">
        <v>16</v>
      </c>
      <c r="K123" s="1" t="s">
        <v>20</v>
      </c>
      <c r="L123" s="1" t="str">
        <f aca="false">+VLOOKUP(K123,[1]Feuil1!$G$4:$H$16,2,FALSE())</f>
        <v>ADMIS</v>
      </c>
      <c r="M123" s="1" t="str">
        <f aca="false">+TRIM(F123)</f>
        <v>LE TAMPON</v>
      </c>
    </row>
    <row r="124" customFormat="false" ht="14" hidden="false" customHeight="false" outlineLevel="0" collapsed="false">
      <c r="A124" s="1" t="s">
        <v>260</v>
      </c>
      <c r="B124" s="1" t="s">
        <v>261</v>
      </c>
      <c r="C124" s="1" t="s">
        <v>14</v>
      </c>
      <c r="D124" s="2" t="n">
        <v>34832</v>
      </c>
      <c r="E124" s="1" t="n">
        <v>974</v>
      </c>
      <c r="F124" s="1" t="s">
        <v>46</v>
      </c>
      <c r="G124" s="1" t="s">
        <v>15</v>
      </c>
      <c r="H124" s="1" t="n">
        <v>430</v>
      </c>
      <c r="I124" s="1" t="n">
        <v>2</v>
      </c>
      <c r="J124" s="1" t="s">
        <v>16</v>
      </c>
      <c r="K124" s="1" t="s">
        <v>20</v>
      </c>
      <c r="L124" s="1" t="str">
        <f aca="false">+VLOOKUP(K124,[1]Feuil1!$G$4:$H$16,2,FALSE())</f>
        <v>ADMIS</v>
      </c>
      <c r="M124" s="1" t="str">
        <f aca="false">+TRIM(F124)</f>
        <v>LE TAMPON</v>
      </c>
    </row>
    <row r="125" customFormat="false" ht="14" hidden="false" customHeight="false" outlineLevel="0" collapsed="false">
      <c r="A125" s="1" t="s">
        <v>262</v>
      </c>
      <c r="B125" s="1" t="s">
        <v>263</v>
      </c>
      <c r="C125" s="1" t="s">
        <v>14</v>
      </c>
      <c r="D125" s="2" t="n">
        <v>34736</v>
      </c>
      <c r="E125" s="1" t="n">
        <v>974</v>
      </c>
      <c r="F125" s="1" t="s">
        <v>46</v>
      </c>
      <c r="G125" s="1" t="s">
        <v>15</v>
      </c>
      <c r="H125" s="1" t="n">
        <v>430</v>
      </c>
      <c r="I125" s="1" t="n">
        <v>2</v>
      </c>
      <c r="J125" s="1" t="s">
        <v>16</v>
      </c>
      <c r="K125" s="1" t="s">
        <v>20</v>
      </c>
      <c r="L125" s="1" t="str">
        <f aca="false">+VLOOKUP(K125,[1]Feuil1!$G$4:$H$16,2,FALSE())</f>
        <v>ADMIS</v>
      </c>
      <c r="M125" s="1" t="str">
        <f aca="false">+TRIM(F125)</f>
        <v>LE TAMPON</v>
      </c>
    </row>
    <row r="126" customFormat="false" ht="14" hidden="false" customHeight="false" outlineLevel="0" collapsed="false">
      <c r="A126" s="1" t="s">
        <v>264</v>
      </c>
      <c r="B126" s="1" t="s">
        <v>265</v>
      </c>
      <c r="C126" s="1" t="s">
        <v>14</v>
      </c>
      <c r="D126" s="2" t="n">
        <v>34844</v>
      </c>
      <c r="E126" s="1" t="n">
        <v>974</v>
      </c>
      <c r="F126" s="1" t="s">
        <v>66</v>
      </c>
      <c r="G126" s="1" t="s">
        <v>15</v>
      </c>
      <c r="H126" s="1" t="n">
        <v>430</v>
      </c>
      <c r="I126" s="1" t="n">
        <v>2</v>
      </c>
      <c r="J126" s="1" t="s">
        <v>16</v>
      </c>
      <c r="K126" s="1" t="s">
        <v>20</v>
      </c>
      <c r="L126" s="1" t="str">
        <f aca="false">+VLOOKUP(K126,[1]Feuil1!$G$4:$H$16,2,FALSE())</f>
        <v>ADMIS</v>
      </c>
      <c r="M126" s="1" t="str">
        <f aca="false">+TRIM(F126)</f>
        <v>ST JOSEPH</v>
      </c>
    </row>
    <row r="127" customFormat="false" ht="14" hidden="false" customHeight="false" outlineLevel="0" collapsed="false">
      <c r="A127" s="1" t="s">
        <v>245</v>
      </c>
      <c r="B127" s="1" t="s">
        <v>266</v>
      </c>
      <c r="C127" s="1" t="s">
        <v>27</v>
      </c>
      <c r="D127" s="2" t="n">
        <v>34852</v>
      </c>
      <c r="E127" s="1" t="n">
        <v>974</v>
      </c>
      <c r="F127" s="1" t="s">
        <v>30</v>
      </c>
      <c r="G127" s="1" t="s">
        <v>15</v>
      </c>
      <c r="H127" s="1" t="n">
        <v>430</v>
      </c>
      <c r="I127" s="1" t="n">
        <v>2</v>
      </c>
      <c r="J127" s="1" t="s">
        <v>16</v>
      </c>
      <c r="K127" s="1" t="s">
        <v>20</v>
      </c>
      <c r="L127" s="1" t="str">
        <f aca="false">+VLOOKUP(K127,[1]Feuil1!$G$4:$H$16,2,FALSE())</f>
        <v>ADMIS</v>
      </c>
      <c r="M127" s="1" t="str">
        <f aca="false">+TRIM(F127)</f>
        <v>STE ANNE</v>
      </c>
    </row>
    <row r="128" customFormat="false" ht="14" hidden="false" customHeight="false" outlineLevel="0" collapsed="false">
      <c r="A128" s="1" t="s">
        <v>267</v>
      </c>
      <c r="B128" s="1" t="s">
        <v>268</v>
      </c>
      <c r="C128" s="1" t="s">
        <v>14</v>
      </c>
      <c r="D128" s="2" t="n">
        <v>35021</v>
      </c>
      <c r="E128" s="1" t="n">
        <v>974</v>
      </c>
      <c r="F128" s="1" t="s">
        <v>34</v>
      </c>
      <c r="G128" s="1" t="s">
        <v>15</v>
      </c>
      <c r="H128" s="1" t="n">
        <v>430</v>
      </c>
      <c r="I128" s="1" t="n">
        <v>2</v>
      </c>
      <c r="J128" s="1" t="s">
        <v>16</v>
      </c>
      <c r="K128" s="1" t="s">
        <v>17</v>
      </c>
      <c r="L128" s="1" t="e">
        <f aca="false">+VLOOKUP(K128,[1]Feuil1!$G$4:$H$16,2,FALSE())</f>
        <v>#N/A</v>
      </c>
      <c r="M128" s="1" t="str">
        <f aca="false">+TRIM(F128)</f>
        <v>BOIS DE NEFLES ST PAUL</v>
      </c>
    </row>
    <row r="129" customFormat="false" ht="14" hidden="false" customHeight="false" outlineLevel="0" collapsed="false">
      <c r="A129" s="1" t="s">
        <v>269</v>
      </c>
      <c r="B129" s="1" t="s">
        <v>270</v>
      </c>
      <c r="C129" s="1" t="s">
        <v>14</v>
      </c>
      <c r="D129" s="2" t="n">
        <v>34805</v>
      </c>
      <c r="E129" s="1" t="n">
        <v>974</v>
      </c>
      <c r="F129" s="1" t="s">
        <v>46</v>
      </c>
      <c r="G129" s="1" t="s">
        <v>15</v>
      </c>
      <c r="H129" s="1" t="n">
        <v>430</v>
      </c>
      <c r="I129" s="1" t="n">
        <v>2</v>
      </c>
      <c r="J129" s="1" t="s">
        <v>16</v>
      </c>
      <c r="K129" s="1" t="s">
        <v>20</v>
      </c>
      <c r="L129" s="1" t="str">
        <f aca="false">+VLOOKUP(K129,[1]Feuil1!$G$4:$H$16,2,FALSE())</f>
        <v>ADMIS</v>
      </c>
      <c r="M129" s="1" t="str">
        <f aca="false">+TRIM(F129)</f>
        <v>LE TAMPON</v>
      </c>
    </row>
    <row r="130" customFormat="false" ht="14" hidden="false" customHeight="false" outlineLevel="0" collapsed="false">
      <c r="A130" s="1" t="s">
        <v>104</v>
      </c>
      <c r="B130" s="1" t="s">
        <v>271</v>
      </c>
      <c r="C130" s="1" t="s">
        <v>14</v>
      </c>
      <c r="D130" s="2" t="n">
        <v>34739</v>
      </c>
      <c r="E130" s="1" t="n">
        <v>974</v>
      </c>
      <c r="F130" s="1" t="s">
        <v>49</v>
      </c>
      <c r="G130" s="1" t="s">
        <v>15</v>
      </c>
      <c r="H130" s="1" t="n">
        <v>430</v>
      </c>
      <c r="I130" s="1" t="n">
        <v>2</v>
      </c>
      <c r="J130" s="1" t="s">
        <v>16</v>
      </c>
      <c r="K130" s="1" t="s">
        <v>20</v>
      </c>
      <c r="L130" s="1" t="str">
        <f aca="false">+VLOOKUP(K130,[1]Feuil1!$G$4:$H$16,2,FALSE())</f>
        <v>ADMIS</v>
      </c>
      <c r="M130" s="1" t="str">
        <f aca="false">+TRIM(F130)</f>
        <v>ST PIERRE</v>
      </c>
    </row>
    <row r="131" customFormat="false" ht="14" hidden="false" customHeight="false" outlineLevel="0" collapsed="false">
      <c r="A131" s="1" t="s">
        <v>272</v>
      </c>
      <c r="B131" s="1" t="s">
        <v>273</v>
      </c>
      <c r="C131" s="1" t="s">
        <v>27</v>
      </c>
      <c r="D131" s="2" t="n">
        <v>34845</v>
      </c>
      <c r="E131" s="1" t="n">
        <v>974</v>
      </c>
      <c r="F131" s="1" t="s">
        <v>66</v>
      </c>
      <c r="G131" s="1" t="s">
        <v>15</v>
      </c>
      <c r="H131" s="1" t="n">
        <v>430</v>
      </c>
      <c r="I131" s="1" t="n">
        <v>2</v>
      </c>
      <c r="J131" s="1" t="s">
        <v>16</v>
      </c>
      <c r="K131" s="1" t="s">
        <v>20</v>
      </c>
      <c r="L131" s="1" t="str">
        <f aca="false">+VLOOKUP(K131,[1]Feuil1!$G$4:$H$16,2,FALSE())</f>
        <v>ADMIS</v>
      </c>
      <c r="M131" s="1" t="str">
        <f aca="false">+TRIM(F131)</f>
        <v>ST JOSEPH</v>
      </c>
    </row>
    <row r="132" customFormat="false" ht="14" hidden="false" customHeight="false" outlineLevel="0" collapsed="false">
      <c r="A132" s="1" t="s">
        <v>274</v>
      </c>
      <c r="B132" s="1" t="s">
        <v>275</v>
      </c>
      <c r="C132" s="1" t="s">
        <v>14</v>
      </c>
      <c r="D132" s="2" t="n">
        <v>34882</v>
      </c>
      <c r="E132" s="1" t="n">
        <v>974</v>
      </c>
      <c r="F132" s="1" t="s">
        <v>46</v>
      </c>
      <c r="G132" s="1" t="s">
        <v>15</v>
      </c>
      <c r="H132" s="1" t="n">
        <v>430</v>
      </c>
      <c r="I132" s="1" t="n">
        <v>2</v>
      </c>
      <c r="J132" s="1" t="s">
        <v>16</v>
      </c>
      <c r="K132" s="1" t="s">
        <v>17</v>
      </c>
      <c r="L132" s="1" t="e">
        <f aca="false">+VLOOKUP(K132,[1]Feuil1!$G$4:$H$16,2,FALSE())</f>
        <v>#N/A</v>
      </c>
      <c r="M132" s="1" t="str">
        <f aca="false">+TRIM(F132)</f>
        <v>LE TAMPON</v>
      </c>
    </row>
    <row r="133" customFormat="false" ht="14" hidden="false" customHeight="false" outlineLevel="0" collapsed="false">
      <c r="A133" s="1" t="s">
        <v>276</v>
      </c>
      <c r="B133" s="1" t="s">
        <v>277</v>
      </c>
      <c r="C133" s="1" t="s">
        <v>14</v>
      </c>
      <c r="D133" s="2" t="n">
        <v>34953</v>
      </c>
      <c r="E133" s="1" t="n">
        <v>974</v>
      </c>
      <c r="F133" s="1" t="s">
        <v>46</v>
      </c>
      <c r="G133" s="1" t="s">
        <v>15</v>
      </c>
      <c r="H133" s="1" t="n">
        <v>430</v>
      </c>
      <c r="I133" s="1" t="n">
        <v>2</v>
      </c>
      <c r="J133" s="1" t="s">
        <v>16</v>
      </c>
      <c r="K133" s="1" t="s">
        <v>20</v>
      </c>
      <c r="L133" s="1" t="str">
        <f aca="false">+VLOOKUP(K133,[1]Feuil1!$G$4:$H$16,2,FALSE())</f>
        <v>ADMIS</v>
      </c>
      <c r="M133" s="1" t="str">
        <f aca="false">+TRIM(F133)</f>
        <v>LE TAMPON</v>
      </c>
    </row>
    <row r="134" customFormat="false" ht="14" hidden="false" customHeight="false" outlineLevel="0" collapsed="false">
      <c r="A134" s="1" t="s">
        <v>278</v>
      </c>
      <c r="B134" s="1" t="s">
        <v>279</v>
      </c>
      <c r="C134" s="1" t="s">
        <v>14</v>
      </c>
      <c r="D134" s="2" t="n">
        <v>35010</v>
      </c>
      <c r="E134" s="1" t="n">
        <v>974</v>
      </c>
      <c r="F134" s="1" t="s">
        <v>30</v>
      </c>
      <c r="G134" s="1" t="s">
        <v>15</v>
      </c>
      <c r="H134" s="1" t="n">
        <v>430</v>
      </c>
      <c r="I134" s="1" t="n">
        <v>2</v>
      </c>
      <c r="J134" s="1" t="s">
        <v>16</v>
      </c>
      <c r="K134" s="1" t="s">
        <v>20</v>
      </c>
      <c r="L134" s="1" t="str">
        <f aca="false">+VLOOKUP(K134,[1]Feuil1!$G$4:$H$16,2,FALSE())</f>
        <v>ADMIS</v>
      </c>
      <c r="M134" s="1" t="str">
        <f aca="false">+TRIM(F134)</f>
        <v>STE ANNE</v>
      </c>
    </row>
    <row r="135" customFormat="false" ht="14" hidden="false" customHeight="false" outlineLevel="0" collapsed="false">
      <c r="A135" s="1" t="s">
        <v>162</v>
      </c>
      <c r="B135" s="1" t="s">
        <v>280</v>
      </c>
      <c r="C135" s="1" t="s">
        <v>14</v>
      </c>
      <c r="D135" s="2" t="n">
        <v>34794</v>
      </c>
      <c r="E135" s="1" t="n">
        <v>974</v>
      </c>
      <c r="F135" s="1" t="s">
        <v>30</v>
      </c>
      <c r="G135" s="1" t="s">
        <v>15</v>
      </c>
      <c r="H135" s="1" t="n">
        <v>430</v>
      </c>
      <c r="I135" s="1" t="n">
        <v>2</v>
      </c>
      <c r="J135" s="1" t="s">
        <v>16</v>
      </c>
      <c r="K135" s="1" t="s">
        <v>17</v>
      </c>
      <c r="L135" s="1" t="e">
        <f aca="false">+VLOOKUP(K135,[1]Feuil1!$G$4:$H$16,2,FALSE())</f>
        <v>#N/A</v>
      </c>
      <c r="M135" s="1" t="str">
        <f aca="false">+TRIM(F135)</f>
        <v>STE ANNE</v>
      </c>
    </row>
    <row r="136" customFormat="false" ht="14" hidden="false" customHeight="false" outlineLevel="0" collapsed="false">
      <c r="A136" s="1" t="s">
        <v>281</v>
      </c>
      <c r="B136" s="1" t="s">
        <v>282</v>
      </c>
      <c r="C136" s="1" t="s">
        <v>14</v>
      </c>
      <c r="D136" s="2" t="n">
        <v>34810</v>
      </c>
      <c r="E136" s="1" t="n">
        <v>974</v>
      </c>
      <c r="F136" s="1" t="s">
        <v>34</v>
      </c>
      <c r="G136" s="1" t="s">
        <v>15</v>
      </c>
      <c r="H136" s="1" t="n">
        <v>430</v>
      </c>
      <c r="I136" s="1" t="n">
        <v>2</v>
      </c>
      <c r="J136" s="1" t="s">
        <v>16</v>
      </c>
      <c r="K136" s="1" t="s">
        <v>20</v>
      </c>
      <c r="L136" s="1" t="str">
        <f aca="false">+VLOOKUP(K136,[1]Feuil1!$G$4:$H$16,2,FALSE())</f>
        <v>ADMIS</v>
      </c>
      <c r="M136" s="1" t="str">
        <f aca="false">+TRIM(F136)</f>
        <v>BOIS DE NEFLES ST PAUL</v>
      </c>
    </row>
    <row r="137" customFormat="false" ht="14" hidden="false" customHeight="false" outlineLevel="0" collapsed="false">
      <c r="A137" s="1" t="s">
        <v>283</v>
      </c>
      <c r="B137" s="1" t="s">
        <v>284</v>
      </c>
      <c r="C137" s="1" t="s">
        <v>14</v>
      </c>
      <c r="D137" s="2" t="n">
        <v>34769</v>
      </c>
      <c r="E137" s="1" t="n">
        <v>974</v>
      </c>
      <c r="F137" s="1" t="s">
        <v>30</v>
      </c>
      <c r="G137" s="1" t="s">
        <v>15</v>
      </c>
      <c r="H137" s="1" t="n">
        <v>430</v>
      </c>
      <c r="I137" s="1" t="n">
        <v>2</v>
      </c>
      <c r="J137" s="1" t="s">
        <v>16</v>
      </c>
      <c r="K137" s="1" t="s">
        <v>20</v>
      </c>
      <c r="L137" s="1" t="str">
        <f aca="false">+VLOOKUP(K137,[1]Feuil1!$G$4:$H$16,2,FALSE())</f>
        <v>ADMIS</v>
      </c>
      <c r="M137" s="1" t="str">
        <f aca="false">+TRIM(F137)</f>
        <v>STE ANNE</v>
      </c>
    </row>
    <row r="138" customFormat="false" ht="14" hidden="false" customHeight="false" outlineLevel="0" collapsed="false">
      <c r="A138" s="1" t="s">
        <v>162</v>
      </c>
      <c r="B138" s="1" t="s">
        <v>285</v>
      </c>
      <c r="C138" s="1" t="s">
        <v>14</v>
      </c>
      <c r="D138" s="2" t="n">
        <v>34962</v>
      </c>
      <c r="E138" s="1" t="n">
        <v>974</v>
      </c>
      <c r="F138" s="1" t="s">
        <v>34</v>
      </c>
      <c r="G138" s="1" t="s">
        <v>15</v>
      </c>
      <c r="H138" s="1" t="n">
        <v>430</v>
      </c>
      <c r="I138" s="1" t="n">
        <v>2</v>
      </c>
      <c r="J138" s="1" t="s">
        <v>16</v>
      </c>
      <c r="K138" s="1" t="s">
        <v>20</v>
      </c>
      <c r="L138" s="1" t="str">
        <f aca="false">+VLOOKUP(K138,[1]Feuil1!$G$4:$H$16,2,FALSE())</f>
        <v>ADMIS</v>
      </c>
      <c r="M138" s="1" t="str">
        <f aca="false">+TRIM(F138)</f>
        <v>BOIS DE NEFLES ST PAUL</v>
      </c>
    </row>
    <row r="139" customFormat="false" ht="14" hidden="false" customHeight="false" outlineLevel="0" collapsed="false">
      <c r="A139" s="1" t="s">
        <v>286</v>
      </c>
      <c r="B139" s="1" t="s">
        <v>287</v>
      </c>
      <c r="C139" s="1" t="s">
        <v>14</v>
      </c>
      <c r="D139" s="2" t="n">
        <v>33710</v>
      </c>
      <c r="E139" s="1" t="n">
        <v>974</v>
      </c>
      <c r="F139" s="1" t="s">
        <v>34</v>
      </c>
      <c r="G139" s="1" t="s">
        <v>15</v>
      </c>
      <c r="H139" s="1" t="n">
        <v>430</v>
      </c>
      <c r="I139" s="1" t="n">
        <v>2</v>
      </c>
      <c r="J139" s="1" t="s">
        <v>16</v>
      </c>
      <c r="K139" s="1" t="s">
        <v>17</v>
      </c>
      <c r="L139" s="1" t="e">
        <f aca="false">+VLOOKUP(K139,[1]Feuil1!$G$4:$H$16,2,FALSE())</f>
        <v>#N/A</v>
      </c>
      <c r="M139" s="1" t="str">
        <f aca="false">+TRIM(F139)</f>
        <v>BOIS DE NEFLES ST PAUL</v>
      </c>
    </row>
    <row r="140" customFormat="false" ht="14" hidden="false" customHeight="false" outlineLevel="0" collapsed="false">
      <c r="A140" s="1" t="s">
        <v>113</v>
      </c>
      <c r="B140" s="1" t="s">
        <v>288</v>
      </c>
      <c r="C140" s="1" t="s">
        <v>14</v>
      </c>
      <c r="D140" s="2" t="n">
        <v>34067</v>
      </c>
      <c r="E140" s="1" t="n">
        <v>974</v>
      </c>
      <c r="F140" s="1" t="s">
        <v>30</v>
      </c>
      <c r="G140" s="1" t="s">
        <v>15</v>
      </c>
      <c r="H140" s="1" t="n">
        <v>430</v>
      </c>
      <c r="I140" s="1" t="n">
        <v>2</v>
      </c>
      <c r="J140" s="1" t="s">
        <v>16</v>
      </c>
      <c r="K140" s="1" t="s">
        <v>20</v>
      </c>
      <c r="L140" s="1" t="str">
        <f aca="false">+VLOOKUP(K140,[1]Feuil1!$G$4:$H$16,2,FALSE())</f>
        <v>ADMIS</v>
      </c>
      <c r="M140" s="1" t="str">
        <f aca="false">+TRIM(F140)</f>
        <v>STE ANNE</v>
      </c>
    </row>
    <row r="141" customFormat="false" ht="14" hidden="false" customHeight="false" outlineLevel="0" collapsed="false">
      <c r="A141" s="1" t="s">
        <v>289</v>
      </c>
      <c r="B141" s="1" t="s">
        <v>290</v>
      </c>
      <c r="C141" s="1" t="s">
        <v>14</v>
      </c>
      <c r="D141" s="2" t="n">
        <v>34340</v>
      </c>
      <c r="E141" s="1" t="n">
        <v>974</v>
      </c>
      <c r="F141" s="1" t="s">
        <v>108</v>
      </c>
      <c r="G141" s="1" t="s">
        <v>15</v>
      </c>
      <c r="H141" s="1" t="n">
        <v>430</v>
      </c>
      <c r="I141" s="1" t="n">
        <v>2</v>
      </c>
      <c r="J141" s="1" t="s">
        <v>24</v>
      </c>
      <c r="K141" s="1" t="s">
        <v>20</v>
      </c>
      <c r="L141" s="1" t="str">
        <f aca="false">+VLOOKUP(K141,[1]Feuil1!$G$4:$H$16,2,FALSE())</f>
        <v>ADMIS</v>
      </c>
      <c r="M141" s="1" t="str">
        <f aca="false">+TRIM(F141)</f>
        <v>ST DENIS</v>
      </c>
    </row>
    <row r="142" customFormat="false" ht="14" hidden="false" customHeight="false" outlineLevel="0" collapsed="false">
      <c r="A142" s="1" t="s">
        <v>291</v>
      </c>
      <c r="B142" s="1" t="s">
        <v>292</v>
      </c>
      <c r="C142" s="1" t="s">
        <v>14</v>
      </c>
      <c r="D142" s="2" t="n">
        <v>35015</v>
      </c>
      <c r="E142" s="1" t="n">
        <v>974</v>
      </c>
      <c r="F142" s="1" t="s">
        <v>63</v>
      </c>
      <c r="G142" s="1" t="s">
        <v>15</v>
      </c>
      <c r="H142" s="1" t="n">
        <v>430</v>
      </c>
      <c r="I142" s="1" t="n">
        <v>2</v>
      </c>
      <c r="J142" s="1" t="s">
        <v>24</v>
      </c>
      <c r="K142" s="1" t="s">
        <v>20</v>
      </c>
      <c r="L142" s="1" t="str">
        <f aca="false">+VLOOKUP(K142,[1]Feuil1!$G$4:$H$16,2,FALSE())</f>
        <v>ADMIS</v>
      </c>
      <c r="M142" s="1" t="str">
        <f aca="false">+TRIM(F142)</f>
        <v>ST PAUL</v>
      </c>
    </row>
    <row r="143" customFormat="false" ht="14" hidden="false" customHeight="false" outlineLevel="0" collapsed="false">
      <c r="A143" s="1" t="s">
        <v>293</v>
      </c>
      <c r="B143" s="1" t="s">
        <v>294</v>
      </c>
      <c r="C143" s="1" t="s">
        <v>14</v>
      </c>
      <c r="D143" s="2" t="n">
        <v>34578</v>
      </c>
      <c r="E143" s="1" t="n">
        <v>974</v>
      </c>
      <c r="F143" s="1" t="s">
        <v>66</v>
      </c>
      <c r="G143" s="1" t="s">
        <v>15</v>
      </c>
      <c r="H143" s="1" t="n">
        <v>430</v>
      </c>
      <c r="I143" s="1" t="n">
        <v>2</v>
      </c>
      <c r="J143" s="1" t="s">
        <v>24</v>
      </c>
      <c r="K143" s="1" t="s">
        <v>20</v>
      </c>
      <c r="L143" s="1" t="str">
        <f aca="false">+VLOOKUP(K143,[1]Feuil1!$G$4:$H$16,2,FALSE())</f>
        <v>ADMIS</v>
      </c>
      <c r="M143" s="1" t="str">
        <f aca="false">+TRIM(F143)</f>
        <v>ST JOSEPH</v>
      </c>
    </row>
    <row r="144" customFormat="false" ht="14" hidden="false" customHeight="false" outlineLevel="0" collapsed="false">
      <c r="A144" s="1" t="s">
        <v>295</v>
      </c>
      <c r="B144" s="1" t="s">
        <v>296</v>
      </c>
      <c r="C144" s="1" t="s">
        <v>27</v>
      </c>
      <c r="D144" s="2" t="n">
        <v>35062</v>
      </c>
      <c r="E144" s="1" t="n">
        <v>974</v>
      </c>
      <c r="F144" s="1" t="s">
        <v>49</v>
      </c>
      <c r="G144" s="1" t="s">
        <v>15</v>
      </c>
      <c r="H144" s="1" t="n">
        <v>430</v>
      </c>
      <c r="I144" s="1" t="n">
        <v>2</v>
      </c>
      <c r="J144" s="1" t="s">
        <v>24</v>
      </c>
      <c r="K144" s="1" t="s">
        <v>20</v>
      </c>
      <c r="L144" s="1" t="str">
        <f aca="false">+VLOOKUP(K144,[1]Feuil1!$G$4:$H$16,2,FALSE())</f>
        <v>ADMIS</v>
      </c>
      <c r="M144" s="1" t="str">
        <f aca="false">+TRIM(F144)</f>
        <v>ST PIERRE</v>
      </c>
    </row>
    <row r="145" customFormat="false" ht="14" hidden="false" customHeight="false" outlineLevel="0" collapsed="false">
      <c r="A145" s="1" t="s">
        <v>297</v>
      </c>
      <c r="B145" s="1" t="s">
        <v>298</v>
      </c>
      <c r="C145" s="1" t="s">
        <v>14</v>
      </c>
      <c r="D145" s="2" t="n">
        <v>33965</v>
      </c>
      <c r="E145" s="1" t="n">
        <v>974</v>
      </c>
      <c r="F145" s="1" t="s">
        <v>108</v>
      </c>
      <c r="G145" s="1" t="s">
        <v>15</v>
      </c>
      <c r="H145" s="1" t="n">
        <v>430</v>
      </c>
      <c r="I145" s="1" t="n">
        <v>2</v>
      </c>
      <c r="J145" s="1" t="s">
        <v>24</v>
      </c>
      <c r="K145" s="1" t="s">
        <v>20</v>
      </c>
      <c r="L145" s="1" t="str">
        <f aca="false">+VLOOKUP(K145,[1]Feuil1!$G$4:$H$16,2,FALSE())</f>
        <v>ADMIS</v>
      </c>
      <c r="M145" s="1" t="str">
        <f aca="false">+TRIM(F145)</f>
        <v>ST DENIS</v>
      </c>
    </row>
    <row r="146" customFormat="false" ht="14" hidden="false" customHeight="false" outlineLevel="0" collapsed="false">
      <c r="A146" s="1" t="s">
        <v>299</v>
      </c>
      <c r="B146" s="1" t="s">
        <v>300</v>
      </c>
      <c r="C146" s="1" t="s">
        <v>14</v>
      </c>
      <c r="D146" s="2" t="n">
        <v>33943</v>
      </c>
      <c r="E146" s="1" t="n">
        <v>974</v>
      </c>
      <c r="F146" s="1" t="s">
        <v>63</v>
      </c>
      <c r="G146" s="1" t="s">
        <v>15</v>
      </c>
      <c r="H146" s="1" t="n">
        <v>430</v>
      </c>
      <c r="I146" s="1" t="n">
        <v>2</v>
      </c>
      <c r="J146" s="1" t="s">
        <v>24</v>
      </c>
      <c r="K146" s="1" t="s">
        <v>20</v>
      </c>
      <c r="L146" s="1" t="str">
        <f aca="false">+VLOOKUP(K146,[1]Feuil1!$G$4:$H$16,2,FALSE())</f>
        <v>ADMIS</v>
      </c>
      <c r="M146" s="1" t="str">
        <f aca="false">+TRIM(F146)</f>
        <v>ST PAUL</v>
      </c>
    </row>
    <row r="147" customFormat="false" ht="14" hidden="false" customHeight="false" outlineLevel="0" collapsed="false">
      <c r="A147" s="1" t="s">
        <v>301</v>
      </c>
      <c r="B147" s="1" t="s">
        <v>302</v>
      </c>
      <c r="C147" s="1" t="s">
        <v>27</v>
      </c>
      <c r="D147" s="2" t="n">
        <v>33899</v>
      </c>
      <c r="E147" s="1" t="n">
        <v>974</v>
      </c>
      <c r="F147" s="1" t="s">
        <v>41</v>
      </c>
      <c r="G147" s="1" t="s">
        <v>15</v>
      </c>
      <c r="H147" s="1" t="n">
        <v>430</v>
      </c>
      <c r="I147" s="1" t="n">
        <v>2</v>
      </c>
      <c r="J147" s="1" t="s">
        <v>24</v>
      </c>
      <c r="K147" s="1" t="s">
        <v>20</v>
      </c>
      <c r="L147" s="1" t="str">
        <f aca="false">+VLOOKUP(K147,[1]Feuil1!$G$4:$H$16,2,FALSE())</f>
        <v>ADMIS</v>
      </c>
      <c r="M147" s="1" t="str">
        <f aca="false">+TRIM(F147)</f>
        <v>STE CLOTILDE</v>
      </c>
    </row>
    <row r="148" customFormat="false" ht="14" hidden="false" customHeight="false" outlineLevel="0" collapsed="false">
      <c r="A148" s="1" t="s">
        <v>303</v>
      </c>
      <c r="B148" s="1" t="s">
        <v>304</v>
      </c>
      <c r="C148" s="1" t="s">
        <v>14</v>
      </c>
      <c r="D148" s="2" t="n">
        <v>34081</v>
      </c>
      <c r="E148" s="1" t="n">
        <v>974</v>
      </c>
      <c r="F148" s="1" t="s">
        <v>46</v>
      </c>
      <c r="G148" s="1" t="s">
        <v>15</v>
      </c>
      <c r="H148" s="1" t="n">
        <v>430</v>
      </c>
      <c r="I148" s="1" t="n">
        <v>2</v>
      </c>
      <c r="J148" s="1" t="s">
        <v>24</v>
      </c>
      <c r="K148" s="1" t="s">
        <v>17</v>
      </c>
      <c r="L148" s="1" t="e">
        <f aca="false">+VLOOKUP(K148,[1]Feuil1!$G$4:$H$16,2,FALSE())</f>
        <v>#N/A</v>
      </c>
      <c r="M148" s="1" t="str">
        <f aca="false">+TRIM(F148)</f>
        <v>LE TAMPON</v>
      </c>
    </row>
    <row r="149" customFormat="false" ht="14" hidden="false" customHeight="false" outlineLevel="0" collapsed="false">
      <c r="A149" s="1" t="s">
        <v>82</v>
      </c>
      <c r="B149" s="1" t="s">
        <v>305</v>
      </c>
      <c r="C149" s="1" t="s">
        <v>27</v>
      </c>
      <c r="D149" s="2" t="n">
        <v>34324</v>
      </c>
      <c r="E149" s="1" t="n">
        <v>974</v>
      </c>
      <c r="F149" s="1" t="s">
        <v>108</v>
      </c>
      <c r="G149" s="1" t="s">
        <v>15</v>
      </c>
      <c r="H149" s="1" t="n">
        <v>430</v>
      </c>
      <c r="I149" s="1" t="n">
        <v>2</v>
      </c>
      <c r="J149" s="1" t="s">
        <v>24</v>
      </c>
      <c r="K149" s="1" t="s">
        <v>20</v>
      </c>
      <c r="L149" s="1" t="str">
        <f aca="false">+VLOOKUP(K149,[1]Feuil1!$G$4:$H$16,2,FALSE())</f>
        <v>ADMIS</v>
      </c>
      <c r="M149" s="1" t="str">
        <f aca="false">+TRIM(F149)</f>
        <v>ST DENIS</v>
      </c>
    </row>
    <row r="150" customFormat="false" ht="14" hidden="false" customHeight="false" outlineLevel="0" collapsed="false">
      <c r="A150" s="1" t="s">
        <v>306</v>
      </c>
      <c r="B150" s="1" t="s">
        <v>307</v>
      </c>
      <c r="C150" s="1" t="s">
        <v>14</v>
      </c>
      <c r="D150" s="2" t="n">
        <v>34318</v>
      </c>
      <c r="E150" s="1" t="n">
        <v>974</v>
      </c>
      <c r="F150" s="1" t="s">
        <v>108</v>
      </c>
      <c r="G150" s="1" t="s">
        <v>15</v>
      </c>
      <c r="H150" s="1" t="n">
        <v>430</v>
      </c>
      <c r="I150" s="1" t="n">
        <v>2</v>
      </c>
      <c r="J150" s="1" t="s">
        <v>24</v>
      </c>
      <c r="K150" s="1" t="s">
        <v>20</v>
      </c>
      <c r="L150" s="1" t="str">
        <f aca="false">+VLOOKUP(K150,[1]Feuil1!$G$4:$H$16,2,FALSE())</f>
        <v>ADMIS</v>
      </c>
      <c r="M150" s="1" t="str">
        <f aca="false">+TRIM(F150)</f>
        <v>ST DENIS</v>
      </c>
    </row>
    <row r="151" customFormat="false" ht="14" hidden="false" customHeight="false" outlineLevel="0" collapsed="false">
      <c r="A151" s="1" t="s">
        <v>308</v>
      </c>
      <c r="B151" s="1" t="s">
        <v>309</v>
      </c>
      <c r="C151" s="1" t="s">
        <v>14</v>
      </c>
      <c r="D151" s="2" t="n">
        <v>34112</v>
      </c>
      <c r="E151" s="1" t="n">
        <v>974</v>
      </c>
      <c r="F151" s="1" t="s">
        <v>63</v>
      </c>
      <c r="G151" s="1" t="s">
        <v>15</v>
      </c>
      <c r="H151" s="1" t="n">
        <v>430</v>
      </c>
      <c r="I151" s="1" t="n">
        <v>2</v>
      </c>
      <c r="J151" s="1" t="s">
        <v>24</v>
      </c>
      <c r="K151" s="1" t="s">
        <v>17</v>
      </c>
      <c r="L151" s="1" t="e">
        <f aca="false">+VLOOKUP(K151,[1]Feuil1!$G$4:$H$16,2,FALSE())</f>
        <v>#N/A</v>
      </c>
      <c r="M151" s="1" t="str">
        <f aca="false">+TRIM(F151)</f>
        <v>ST PAUL</v>
      </c>
    </row>
    <row r="152" customFormat="false" ht="14" hidden="false" customHeight="false" outlineLevel="0" collapsed="false">
      <c r="A152" s="1" t="s">
        <v>104</v>
      </c>
      <c r="B152" s="1" t="s">
        <v>310</v>
      </c>
      <c r="C152" s="1" t="s">
        <v>14</v>
      </c>
      <c r="D152" s="2" t="n">
        <v>34152</v>
      </c>
      <c r="E152" s="1" t="n">
        <v>974</v>
      </c>
      <c r="F152" s="1" t="s">
        <v>63</v>
      </c>
      <c r="G152" s="1" t="s">
        <v>15</v>
      </c>
      <c r="H152" s="1" t="n">
        <v>430</v>
      </c>
      <c r="I152" s="1" t="n">
        <v>2</v>
      </c>
      <c r="J152" s="1" t="s">
        <v>24</v>
      </c>
      <c r="K152" s="1" t="s">
        <v>20</v>
      </c>
      <c r="L152" s="1" t="str">
        <f aca="false">+VLOOKUP(K152,[1]Feuil1!$G$4:$H$16,2,FALSE())</f>
        <v>ADMIS</v>
      </c>
      <c r="M152" s="1" t="str">
        <f aca="false">+TRIM(F152)</f>
        <v>ST PAUL</v>
      </c>
    </row>
    <row r="153" customFormat="false" ht="14" hidden="false" customHeight="false" outlineLevel="0" collapsed="false">
      <c r="A153" s="1" t="s">
        <v>311</v>
      </c>
      <c r="B153" s="1" t="s">
        <v>312</v>
      </c>
      <c r="C153" s="1" t="s">
        <v>14</v>
      </c>
      <c r="D153" s="2" t="n">
        <v>34199</v>
      </c>
      <c r="E153" s="1" t="n">
        <v>974</v>
      </c>
      <c r="F153" s="1" t="s">
        <v>63</v>
      </c>
      <c r="G153" s="1" t="s">
        <v>15</v>
      </c>
      <c r="H153" s="1" t="n">
        <v>430</v>
      </c>
      <c r="I153" s="1" t="n">
        <v>2</v>
      </c>
      <c r="J153" s="1" t="s">
        <v>24</v>
      </c>
      <c r="K153" s="1" t="s">
        <v>20</v>
      </c>
      <c r="L153" s="1" t="str">
        <f aca="false">+VLOOKUP(K153,[1]Feuil1!$G$4:$H$16,2,FALSE())</f>
        <v>ADMIS</v>
      </c>
      <c r="M153" s="1" t="str">
        <f aca="false">+TRIM(F153)</f>
        <v>ST PAUL</v>
      </c>
    </row>
    <row r="154" customFormat="false" ht="14" hidden="false" customHeight="false" outlineLevel="0" collapsed="false">
      <c r="A154" s="1" t="s">
        <v>313</v>
      </c>
      <c r="B154" s="1" t="s">
        <v>314</v>
      </c>
      <c r="C154" s="1" t="s">
        <v>14</v>
      </c>
      <c r="D154" s="2" t="n">
        <v>34184</v>
      </c>
      <c r="E154" s="1" t="n">
        <v>974</v>
      </c>
      <c r="F154" s="1" t="s">
        <v>46</v>
      </c>
      <c r="G154" s="1" t="s">
        <v>15</v>
      </c>
      <c r="H154" s="1" t="n">
        <v>430</v>
      </c>
      <c r="I154" s="1" t="n">
        <v>2</v>
      </c>
      <c r="J154" s="1" t="s">
        <v>24</v>
      </c>
      <c r="K154" s="1" t="s">
        <v>20</v>
      </c>
      <c r="L154" s="1" t="str">
        <f aca="false">+VLOOKUP(K154,[1]Feuil1!$G$4:$H$16,2,FALSE())</f>
        <v>ADMIS</v>
      </c>
      <c r="M154" s="1" t="str">
        <f aca="false">+TRIM(F154)</f>
        <v>LE TAMPON</v>
      </c>
    </row>
    <row r="155" customFormat="false" ht="14" hidden="false" customHeight="false" outlineLevel="0" collapsed="false">
      <c r="A155" s="1" t="s">
        <v>315</v>
      </c>
      <c r="B155" s="1" t="s">
        <v>68</v>
      </c>
      <c r="C155" s="1" t="s">
        <v>27</v>
      </c>
      <c r="D155" s="2" t="n">
        <v>33823</v>
      </c>
      <c r="E155" s="1" t="n">
        <v>974</v>
      </c>
      <c r="F155" s="1" t="s">
        <v>123</v>
      </c>
      <c r="G155" s="1" t="s">
        <v>15</v>
      </c>
      <c r="H155" s="1" t="n">
        <v>430</v>
      </c>
      <c r="I155" s="1" t="n">
        <v>2</v>
      </c>
      <c r="J155" s="1" t="s">
        <v>24</v>
      </c>
      <c r="K155" s="1" t="s">
        <v>20</v>
      </c>
      <c r="L155" s="1" t="str">
        <f aca="false">+VLOOKUP(K155,[1]Feuil1!$G$4:$H$16,2,FALSE())</f>
        <v>ADMIS</v>
      </c>
      <c r="M155" s="1" t="str">
        <f aca="false">+TRIM(F155)</f>
        <v>LES AVIRONS</v>
      </c>
    </row>
    <row r="156" customFormat="false" ht="14" hidden="false" customHeight="false" outlineLevel="0" collapsed="false">
      <c r="A156" s="1" t="s">
        <v>316</v>
      </c>
      <c r="B156" s="1" t="s">
        <v>317</v>
      </c>
      <c r="C156" s="1" t="s">
        <v>27</v>
      </c>
      <c r="D156" s="2" t="n">
        <v>34294</v>
      </c>
      <c r="E156" s="1" t="n">
        <v>974</v>
      </c>
      <c r="F156" s="1" t="s">
        <v>108</v>
      </c>
      <c r="G156" s="1" t="s">
        <v>15</v>
      </c>
      <c r="H156" s="1" t="n">
        <v>430</v>
      </c>
      <c r="I156" s="1" t="n">
        <v>2</v>
      </c>
      <c r="J156" s="1" t="s">
        <v>24</v>
      </c>
      <c r="K156" s="1" t="s">
        <v>20</v>
      </c>
      <c r="L156" s="1" t="str">
        <f aca="false">+VLOOKUP(K156,[1]Feuil1!$G$4:$H$16,2,FALSE())</f>
        <v>ADMIS</v>
      </c>
      <c r="M156" s="1" t="str">
        <f aca="false">+TRIM(F156)</f>
        <v>ST DENIS</v>
      </c>
    </row>
    <row r="157" customFormat="false" ht="14" hidden="false" customHeight="false" outlineLevel="0" collapsed="false">
      <c r="A157" s="1" t="s">
        <v>318</v>
      </c>
      <c r="B157" s="1" t="s">
        <v>319</v>
      </c>
      <c r="C157" s="1" t="s">
        <v>14</v>
      </c>
      <c r="D157" s="2" t="n">
        <v>34025</v>
      </c>
      <c r="E157" s="1" t="n">
        <v>974</v>
      </c>
      <c r="F157" s="1" t="s">
        <v>123</v>
      </c>
      <c r="G157" s="1" t="s">
        <v>15</v>
      </c>
      <c r="H157" s="1" t="n">
        <v>430</v>
      </c>
      <c r="I157" s="1" t="n">
        <v>2</v>
      </c>
      <c r="J157" s="1" t="s">
        <v>24</v>
      </c>
      <c r="K157" s="1" t="s">
        <v>20</v>
      </c>
      <c r="L157" s="1" t="str">
        <f aca="false">+VLOOKUP(K157,[1]Feuil1!$G$4:$H$16,2,FALSE())</f>
        <v>ADMIS</v>
      </c>
      <c r="M157" s="1" t="str">
        <f aca="false">+TRIM(F157)</f>
        <v>LES AVIRONS</v>
      </c>
    </row>
    <row r="158" customFormat="false" ht="14" hidden="false" customHeight="false" outlineLevel="0" collapsed="false">
      <c r="A158" s="1" t="s">
        <v>320</v>
      </c>
      <c r="B158" s="1" t="s">
        <v>321</v>
      </c>
      <c r="C158" s="1" t="s">
        <v>27</v>
      </c>
      <c r="D158" s="2" t="n">
        <v>34261</v>
      </c>
      <c r="E158" s="1" t="n">
        <v>974</v>
      </c>
      <c r="F158" s="1" t="s">
        <v>54</v>
      </c>
      <c r="G158" s="1" t="s">
        <v>15</v>
      </c>
      <c r="H158" s="1" t="n">
        <v>430</v>
      </c>
      <c r="I158" s="1" t="n">
        <v>2</v>
      </c>
      <c r="J158" s="1" t="s">
        <v>24</v>
      </c>
      <c r="K158" s="1" t="s">
        <v>17</v>
      </c>
      <c r="L158" s="1" t="e">
        <f aca="false">+VLOOKUP(K158,[1]Feuil1!$G$4:$H$16,2,FALSE())</f>
        <v>#N/A</v>
      </c>
      <c r="M158" s="1" t="str">
        <f aca="false">+TRIM(F158)</f>
        <v>ST BENOIT</v>
      </c>
    </row>
    <row r="159" customFormat="false" ht="14" hidden="false" customHeight="false" outlineLevel="0" collapsed="false">
      <c r="A159" s="1" t="s">
        <v>322</v>
      </c>
      <c r="B159" s="1" t="s">
        <v>323</v>
      </c>
      <c r="C159" s="1" t="s">
        <v>14</v>
      </c>
      <c r="D159" s="2" t="n">
        <v>34280</v>
      </c>
      <c r="E159" s="1" t="n">
        <v>974</v>
      </c>
      <c r="F159" s="1"/>
      <c r="G159" s="1" t="s">
        <v>15</v>
      </c>
      <c r="H159" s="1" t="n">
        <v>430</v>
      </c>
      <c r="I159" s="1" t="n">
        <v>2</v>
      </c>
      <c r="J159" s="1" t="s">
        <v>24</v>
      </c>
      <c r="K159" s="1" t="s">
        <v>20</v>
      </c>
      <c r="L159" s="1" t="str">
        <f aca="false">+VLOOKUP(K159,[1]Feuil1!$G$4:$H$16,2,FALSE())</f>
        <v>ADMIS</v>
      </c>
      <c r="M159" s="1" t="str">
        <f aca="false">+TRIM(F159)</f>
        <v/>
      </c>
    </row>
    <row r="160" customFormat="false" ht="14" hidden="false" customHeight="false" outlineLevel="0" collapsed="false">
      <c r="A160" s="1" t="s">
        <v>324</v>
      </c>
      <c r="B160" s="1" t="s">
        <v>325</v>
      </c>
      <c r="C160" s="1" t="s">
        <v>27</v>
      </c>
      <c r="D160" s="2" t="n">
        <v>33800</v>
      </c>
      <c r="E160" s="1" t="n">
        <v>974</v>
      </c>
      <c r="F160" s="1" t="s">
        <v>63</v>
      </c>
      <c r="G160" s="1" t="s">
        <v>15</v>
      </c>
      <c r="H160" s="1" t="n">
        <v>430</v>
      </c>
      <c r="I160" s="1" t="n">
        <v>2</v>
      </c>
      <c r="J160" s="1" t="s">
        <v>24</v>
      </c>
      <c r="K160" s="1" t="s">
        <v>20</v>
      </c>
      <c r="L160" s="1" t="str">
        <f aca="false">+VLOOKUP(K160,[1]Feuil1!$G$4:$H$16,2,FALSE())</f>
        <v>ADMIS</v>
      </c>
      <c r="M160" s="1" t="str">
        <f aca="false">+TRIM(F160)</f>
        <v>ST PAUL</v>
      </c>
    </row>
    <row r="161" customFormat="false" ht="14" hidden="false" customHeight="false" outlineLevel="0" collapsed="false">
      <c r="A161" s="1" t="s">
        <v>326</v>
      </c>
      <c r="B161" s="1" t="s">
        <v>327</v>
      </c>
      <c r="C161" s="1" t="s">
        <v>27</v>
      </c>
      <c r="D161" s="2" t="n">
        <v>34113</v>
      </c>
      <c r="E161" s="1" t="n">
        <v>974</v>
      </c>
      <c r="F161" s="1" t="s">
        <v>123</v>
      </c>
      <c r="G161" s="1" t="s">
        <v>15</v>
      </c>
      <c r="H161" s="1" t="n">
        <v>430</v>
      </c>
      <c r="I161" s="1" t="n">
        <v>2</v>
      </c>
      <c r="J161" s="1" t="s">
        <v>24</v>
      </c>
      <c r="K161" s="1" t="s">
        <v>20</v>
      </c>
      <c r="L161" s="1" t="str">
        <f aca="false">+VLOOKUP(K161,[1]Feuil1!$G$4:$H$16,2,FALSE())</f>
        <v>ADMIS</v>
      </c>
      <c r="M161" s="1" t="str">
        <f aca="false">+TRIM(F161)</f>
        <v>LES AVIRONS</v>
      </c>
    </row>
    <row r="162" customFormat="false" ht="14" hidden="false" customHeight="false" outlineLevel="0" collapsed="false">
      <c r="A162" s="1" t="s">
        <v>132</v>
      </c>
      <c r="B162" s="1" t="s">
        <v>328</v>
      </c>
      <c r="C162" s="1" t="s">
        <v>14</v>
      </c>
      <c r="D162" s="2" t="n">
        <v>34447</v>
      </c>
      <c r="E162" s="1" t="n">
        <v>974</v>
      </c>
      <c r="F162" s="1" t="s">
        <v>108</v>
      </c>
      <c r="G162" s="1" t="s">
        <v>15</v>
      </c>
      <c r="H162" s="1" t="n">
        <v>430</v>
      </c>
      <c r="I162" s="1" t="n">
        <v>2</v>
      </c>
      <c r="J162" s="1" t="s">
        <v>24</v>
      </c>
      <c r="K162" s="1" t="s">
        <v>20</v>
      </c>
      <c r="L162" s="1" t="str">
        <f aca="false">+VLOOKUP(K162,[1]Feuil1!$G$4:$H$16,2,FALSE())</f>
        <v>ADMIS</v>
      </c>
      <c r="M162" s="1" t="str">
        <f aca="false">+TRIM(F162)</f>
        <v>ST DENIS</v>
      </c>
    </row>
    <row r="163" customFormat="false" ht="14" hidden="false" customHeight="false" outlineLevel="0" collapsed="false">
      <c r="A163" s="1" t="s">
        <v>329</v>
      </c>
      <c r="B163" s="1" t="s">
        <v>330</v>
      </c>
      <c r="C163" s="1" t="s">
        <v>27</v>
      </c>
      <c r="D163" s="2" t="n">
        <v>34634</v>
      </c>
      <c r="E163" s="1" t="n">
        <v>974</v>
      </c>
      <c r="F163" s="1" t="s">
        <v>66</v>
      </c>
      <c r="G163" s="1" t="s">
        <v>15</v>
      </c>
      <c r="H163" s="1" t="n">
        <v>430</v>
      </c>
      <c r="I163" s="1" t="n">
        <v>2</v>
      </c>
      <c r="J163" s="1" t="s">
        <v>24</v>
      </c>
      <c r="K163" s="1" t="s">
        <v>17</v>
      </c>
      <c r="L163" s="1" t="e">
        <f aca="false">+VLOOKUP(K163,[1]Feuil1!$G$4:$H$16,2,FALSE())</f>
        <v>#N/A</v>
      </c>
      <c r="M163" s="1" t="str">
        <f aca="false">+TRIM(F163)</f>
        <v>ST JOSEPH</v>
      </c>
    </row>
    <row r="164" customFormat="false" ht="14" hidden="false" customHeight="false" outlineLevel="0" collapsed="false">
      <c r="A164" s="1" t="s">
        <v>331</v>
      </c>
      <c r="B164" s="1" t="s">
        <v>332</v>
      </c>
      <c r="C164" s="1" t="s">
        <v>14</v>
      </c>
      <c r="D164" s="2" t="n">
        <v>34093</v>
      </c>
      <c r="E164" s="1" t="n">
        <v>974</v>
      </c>
      <c r="F164" s="1" t="s">
        <v>66</v>
      </c>
      <c r="G164" s="1" t="s">
        <v>15</v>
      </c>
      <c r="H164" s="1" t="n">
        <v>430</v>
      </c>
      <c r="I164" s="1" t="n">
        <v>2</v>
      </c>
      <c r="J164" s="1" t="s">
        <v>24</v>
      </c>
      <c r="K164" s="1" t="s">
        <v>20</v>
      </c>
      <c r="L164" s="1" t="str">
        <f aca="false">+VLOOKUP(K164,[1]Feuil1!$G$4:$H$16,2,FALSE())</f>
        <v>ADMIS</v>
      </c>
      <c r="M164" s="1" t="str">
        <f aca="false">+TRIM(F164)</f>
        <v>ST JOSEPH</v>
      </c>
    </row>
    <row r="165" customFormat="false" ht="14" hidden="false" customHeight="false" outlineLevel="0" collapsed="false">
      <c r="A165" s="1" t="s">
        <v>299</v>
      </c>
      <c r="B165" s="1" t="s">
        <v>333</v>
      </c>
      <c r="C165" s="1" t="s">
        <v>14</v>
      </c>
      <c r="D165" s="2" t="n">
        <v>34424</v>
      </c>
      <c r="E165" s="1" t="n">
        <v>974</v>
      </c>
      <c r="F165" s="1" t="s">
        <v>46</v>
      </c>
      <c r="G165" s="1" t="s">
        <v>15</v>
      </c>
      <c r="H165" s="1" t="n">
        <v>430</v>
      </c>
      <c r="I165" s="1" t="n">
        <v>2</v>
      </c>
      <c r="J165" s="1" t="s">
        <v>24</v>
      </c>
      <c r="K165" s="1" t="s">
        <v>20</v>
      </c>
      <c r="L165" s="1" t="str">
        <f aca="false">+VLOOKUP(K165,[1]Feuil1!$G$4:$H$16,2,FALSE())</f>
        <v>ADMIS</v>
      </c>
      <c r="M165" s="1" t="str">
        <f aca="false">+TRIM(F165)</f>
        <v>LE TAMPON</v>
      </c>
    </row>
    <row r="166" customFormat="false" ht="14" hidden="false" customHeight="false" outlineLevel="0" collapsed="false">
      <c r="A166" s="1" t="s">
        <v>334</v>
      </c>
      <c r="B166" s="1" t="s">
        <v>335</v>
      </c>
      <c r="C166" s="1" t="s">
        <v>27</v>
      </c>
      <c r="D166" s="2" t="n">
        <v>34653</v>
      </c>
      <c r="E166" s="1" t="n">
        <v>974</v>
      </c>
      <c r="F166" s="1" t="s">
        <v>41</v>
      </c>
      <c r="G166" s="1" t="s">
        <v>15</v>
      </c>
      <c r="H166" s="1" t="n">
        <v>430</v>
      </c>
      <c r="I166" s="1" t="n">
        <v>2</v>
      </c>
      <c r="J166" s="1" t="s">
        <v>24</v>
      </c>
      <c r="K166" s="1" t="s">
        <v>20</v>
      </c>
      <c r="L166" s="1" t="str">
        <f aca="false">+VLOOKUP(K166,[1]Feuil1!$G$4:$H$16,2,FALSE())</f>
        <v>ADMIS</v>
      </c>
      <c r="M166" s="1" t="str">
        <f aca="false">+TRIM(F166)</f>
        <v>STE CLOTILDE</v>
      </c>
    </row>
    <row r="167" customFormat="false" ht="14" hidden="false" customHeight="false" outlineLevel="0" collapsed="false">
      <c r="A167" s="1" t="s">
        <v>336</v>
      </c>
      <c r="B167" s="1" t="s">
        <v>337</v>
      </c>
      <c r="C167" s="1" t="s">
        <v>14</v>
      </c>
      <c r="D167" s="2" t="n">
        <v>34388</v>
      </c>
      <c r="E167" s="1" t="n">
        <v>974</v>
      </c>
      <c r="F167" s="1" t="s">
        <v>49</v>
      </c>
      <c r="G167" s="1" t="s">
        <v>15</v>
      </c>
      <c r="H167" s="1" t="n">
        <v>430</v>
      </c>
      <c r="I167" s="1" t="n">
        <v>2</v>
      </c>
      <c r="J167" s="1" t="s">
        <v>24</v>
      </c>
      <c r="K167" s="1" t="s">
        <v>17</v>
      </c>
      <c r="L167" s="1" t="e">
        <f aca="false">+VLOOKUP(K167,[1]Feuil1!$G$4:$H$16,2,FALSE())</f>
        <v>#N/A</v>
      </c>
      <c r="M167" s="1" t="str">
        <f aca="false">+TRIM(F167)</f>
        <v>ST PIERRE</v>
      </c>
    </row>
    <row r="168" customFormat="false" ht="14" hidden="false" customHeight="false" outlineLevel="0" collapsed="false">
      <c r="A168" s="1" t="s">
        <v>338</v>
      </c>
      <c r="B168" s="1" t="s">
        <v>339</v>
      </c>
      <c r="C168" s="1" t="s">
        <v>14</v>
      </c>
      <c r="D168" s="2" t="n">
        <v>34510</v>
      </c>
      <c r="E168" s="1" t="n">
        <v>974</v>
      </c>
      <c r="F168" s="1" t="s">
        <v>49</v>
      </c>
      <c r="G168" s="1" t="s">
        <v>15</v>
      </c>
      <c r="H168" s="1" t="n">
        <v>430</v>
      </c>
      <c r="I168" s="1" t="n">
        <v>2</v>
      </c>
      <c r="J168" s="1" t="s">
        <v>24</v>
      </c>
      <c r="K168" s="1" t="s">
        <v>20</v>
      </c>
      <c r="L168" s="1" t="str">
        <f aca="false">+VLOOKUP(K168,[1]Feuil1!$G$4:$H$16,2,FALSE())</f>
        <v>ADMIS</v>
      </c>
      <c r="M168" s="1" t="str">
        <f aca="false">+TRIM(F168)</f>
        <v>ST PIERRE</v>
      </c>
    </row>
    <row r="169" customFormat="false" ht="14" hidden="false" customHeight="false" outlineLevel="0" collapsed="false">
      <c r="A169" s="1" t="s">
        <v>340</v>
      </c>
      <c r="B169" s="1" t="s">
        <v>341</v>
      </c>
      <c r="C169" s="1" t="s">
        <v>14</v>
      </c>
      <c r="D169" s="2" t="n">
        <v>34681</v>
      </c>
      <c r="E169" s="1" t="n">
        <v>974</v>
      </c>
      <c r="F169" s="1" t="s">
        <v>49</v>
      </c>
      <c r="G169" s="1" t="s">
        <v>15</v>
      </c>
      <c r="H169" s="1" t="n">
        <v>430</v>
      </c>
      <c r="I169" s="1" t="n">
        <v>2</v>
      </c>
      <c r="J169" s="1" t="s">
        <v>24</v>
      </c>
      <c r="K169" s="1" t="s">
        <v>17</v>
      </c>
      <c r="L169" s="1" t="e">
        <f aca="false">+VLOOKUP(K169,[1]Feuil1!$G$4:$H$16,2,FALSE())</f>
        <v>#N/A</v>
      </c>
      <c r="M169" s="1" t="str">
        <f aca="false">+TRIM(F169)</f>
        <v>ST PIERRE</v>
      </c>
    </row>
    <row r="170" customFormat="false" ht="14" hidden="false" customHeight="false" outlineLevel="0" collapsed="false">
      <c r="A170" s="1" t="s">
        <v>342</v>
      </c>
      <c r="B170" s="1" t="s">
        <v>321</v>
      </c>
      <c r="C170" s="1" t="s">
        <v>27</v>
      </c>
      <c r="D170" s="2" t="n">
        <v>34584</v>
      </c>
      <c r="E170" s="1" t="n">
        <v>974</v>
      </c>
      <c r="F170" s="1" t="s">
        <v>54</v>
      </c>
      <c r="G170" s="1" t="s">
        <v>15</v>
      </c>
      <c r="H170" s="1" t="n">
        <v>430</v>
      </c>
      <c r="I170" s="1" t="n">
        <v>2</v>
      </c>
      <c r="J170" s="1" t="s">
        <v>24</v>
      </c>
      <c r="K170" s="1" t="s">
        <v>20</v>
      </c>
      <c r="L170" s="1" t="str">
        <f aca="false">+VLOOKUP(K170,[1]Feuil1!$G$4:$H$16,2,FALSE())</f>
        <v>ADMIS</v>
      </c>
      <c r="M170" s="1" t="str">
        <f aca="false">+TRIM(F170)</f>
        <v>ST BENOIT</v>
      </c>
    </row>
    <row r="171" customFormat="false" ht="14" hidden="false" customHeight="false" outlineLevel="0" collapsed="false">
      <c r="A171" s="1" t="s">
        <v>343</v>
      </c>
      <c r="B171" s="1" t="s">
        <v>344</v>
      </c>
      <c r="C171" s="1" t="s">
        <v>14</v>
      </c>
      <c r="D171" s="2" t="n">
        <v>34691</v>
      </c>
      <c r="E171" s="1" t="n">
        <v>974</v>
      </c>
      <c r="F171" s="1" t="s">
        <v>66</v>
      </c>
      <c r="G171" s="1" t="s">
        <v>15</v>
      </c>
      <c r="H171" s="1" t="n">
        <v>430</v>
      </c>
      <c r="I171" s="1" t="n">
        <v>2</v>
      </c>
      <c r="J171" s="1" t="s">
        <v>24</v>
      </c>
      <c r="K171" s="1" t="s">
        <v>20</v>
      </c>
      <c r="L171" s="1" t="str">
        <f aca="false">+VLOOKUP(K171,[1]Feuil1!$G$4:$H$16,2,FALSE())</f>
        <v>ADMIS</v>
      </c>
      <c r="M171" s="1" t="str">
        <f aca="false">+TRIM(F171)</f>
        <v>ST JOSEPH</v>
      </c>
    </row>
    <row r="172" customFormat="false" ht="14" hidden="false" customHeight="false" outlineLevel="0" collapsed="false">
      <c r="A172" s="1" t="s">
        <v>345</v>
      </c>
      <c r="B172" s="1" t="s">
        <v>346</v>
      </c>
      <c r="C172" s="1" t="s">
        <v>14</v>
      </c>
      <c r="D172" s="2" t="n">
        <v>34234</v>
      </c>
      <c r="E172" s="1" t="n">
        <v>974</v>
      </c>
      <c r="F172" s="1" t="s">
        <v>23</v>
      </c>
      <c r="G172" s="1" t="s">
        <v>15</v>
      </c>
      <c r="H172" s="1" t="n">
        <v>430</v>
      </c>
      <c r="I172" s="1" t="n">
        <v>2</v>
      </c>
      <c r="J172" s="1" t="s">
        <v>24</v>
      </c>
      <c r="K172" s="1" t="s">
        <v>20</v>
      </c>
      <c r="L172" s="1" t="str">
        <f aca="false">+VLOOKUP(K172,[1]Feuil1!$G$4:$H$16,2,FALSE())</f>
        <v>ADMIS</v>
      </c>
      <c r="M172" s="1" t="str">
        <f aca="false">+TRIM(F172)</f>
        <v>ST ANDRE</v>
      </c>
    </row>
    <row r="173" customFormat="false" ht="14" hidden="false" customHeight="false" outlineLevel="0" collapsed="false">
      <c r="A173" s="1" t="s">
        <v>347</v>
      </c>
      <c r="B173" s="1" t="s">
        <v>348</v>
      </c>
      <c r="C173" s="1" t="s">
        <v>27</v>
      </c>
      <c r="D173" s="2" t="n">
        <v>34490</v>
      </c>
      <c r="E173" s="1" t="n">
        <v>974</v>
      </c>
      <c r="F173" s="1" t="s">
        <v>23</v>
      </c>
      <c r="G173" s="1" t="s">
        <v>15</v>
      </c>
      <c r="H173" s="1" t="n">
        <v>430</v>
      </c>
      <c r="I173" s="1" t="n">
        <v>2</v>
      </c>
      <c r="J173" s="1" t="s">
        <v>24</v>
      </c>
      <c r="K173" s="1" t="s">
        <v>20</v>
      </c>
      <c r="L173" s="1" t="str">
        <f aca="false">+VLOOKUP(K173,[1]Feuil1!$G$4:$H$16,2,FALSE())</f>
        <v>ADMIS</v>
      </c>
      <c r="M173" s="1" t="str">
        <f aca="false">+TRIM(F173)</f>
        <v>ST ANDRE</v>
      </c>
    </row>
    <row r="174" customFormat="false" ht="14" hidden="false" customHeight="false" outlineLevel="0" collapsed="false">
      <c r="A174" s="1" t="s">
        <v>226</v>
      </c>
      <c r="B174" s="1" t="s">
        <v>349</v>
      </c>
      <c r="C174" s="1" t="s">
        <v>14</v>
      </c>
      <c r="D174" s="2" t="n">
        <v>34492</v>
      </c>
      <c r="E174" s="1" t="n">
        <v>974</v>
      </c>
      <c r="F174" s="1" t="s">
        <v>57</v>
      </c>
      <c r="G174" s="1" t="s">
        <v>15</v>
      </c>
      <c r="H174" s="1" t="n">
        <v>430</v>
      </c>
      <c r="I174" s="1" t="n">
        <v>2</v>
      </c>
      <c r="J174" s="1" t="s">
        <v>24</v>
      </c>
      <c r="K174" s="1" t="s">
        <v>20</v>
      </c>
      <c r="L174" s="1" t="str">
        <f aca="false">+VLOOKUP(K174,[1]Feuil1!$G$4:$H$16,2,FALSE())</f>
        <v>ADMIS</v>
      </c>
      <c r="M174" s="1" t="str">
        <f aca="false">+TRIM(F174)</f>
        <v>ST LOUIS</v>
      </c>
    </row>
    <row r="175" customFormat="false" ht="14" hidden="false" customHeight="false" outlineLevel="0" collapsed="false">
      <c r="A175" s="1" t="s">
        <v>350</v>
      </c>
      <c r="B175" s="1" t="s">
        <v>351</v>
      </c>
      <c r="C175" s="1" t="s">
        <v>14</v>
      </c>
      <c r="D175" s="2" t="n">
        <v>34661</v>
      </c>
      <c r="E175" s="1" t="n">
        <v>974</v>
      </c>
      <c r="F175" s="1" t="s">
        <v>57</v>
      </c>
      <c r="G175" s="1" t="s">
        <v>15</v>
      </c>
      <c r="H175" s="1" t="n">
        <v>430</v>
      </c>
      <c r="I175" s="1" t="n">
        <v>2</v>
      </c>
      <c r="J175" s="1" t="s">
        <v>24</v>
      </c>
      <c r="K175" s="1" t="s">
        <v>20</v>
      </c>
      <c r="L175" s="1" t="str">
        <f aca="false">+VLOOKUP(K175,[1]Feuil1!$G$4:$H$16,2,FALSE())</f>
        <v>ADMIS</v>
      </c>
      <c r="M175" s="1" t="str">
        <f aca="false">+TRIM(F175)</f>
        <v>ST LOUIS</v>
      </c>
    </row>
    <row r="176" customFormat="false" ht="14" hidden="false" customHeight="false" outlineLevel="0" collapsed="false">
      <c r="A176" s="1" t="s">
        <v>352</v>
      </c>
      <c r="B176" s="1" t="s">
        <v>353</v>
      </c>
      <c r="C176" s="1" t="s">
        <v>14</v>
      </c>
      <c r="D176" s="2" t="n">
        <v>34254</v>
      </c>
      <c r="E176" s="1" t="n">
        <v>974</v>
      </c>
      <c r="F176" s="1" t="s">
        <v>57</v>
      </c>
      <c r="G176" s="1" t="s">
        <v>15</v>
      </c>
      <c r="H176" s="1" t="n">
        <v>430</v>
      </c>
      <c r="I176" s="1" t="n">
        <v>2</v>
      </c>
      <c r="J176" s="1" t="s">
        <v>24</v>
      </c>
      <c r="K176" s="1" t="s">
        <v>17</v>
      </c>
      <c r="L176" s="1" t="e">
        <f aca="false">+VLOOKUP(K176,[1]Feuil1!$G$4:$H$16,2,FALSE())</f>
        <v>#N/A</v>
      </c>
      <c r="M176" s="1" t="str">
        <f aca="false">+TRIM(F176)</f>
        <v>ST LOUIS</v>
      </c>
    </row>
    <row r="177" customFormat="false" ht="14" hidden="false" customHeight="false" outlineLevel="0" collapsed="false">
      <c r="A177" s="1" t="s">
        <v>354</v>
      </c>
      <c r="B177" s="1" t="s">
        <v>355</v>
      </c>
      <c r="C177" s="1" t="s">
        <v>14</v>
      </c>
      <c r="D177" s="2" t="n">
        <v>34402</v>
      </c>
      <c r="E177" s="1" t="n">
        <v>974</v>
      </c>
      <c r="F177" s="1" t="s">
        <v>41</v>
      </c>
      <c r="G177" s="1" t="s">
        <v>15</v>
      </c>
      <c r="H177" s="1" t="n">
        <v>430</v>
      </c>
      <c r="I177" s="1" t="n">
        <v>2</v>
      </c>
      <c r="J177" s="1" t="s">
        <v>24</v>
      </c>
      <c r="K177" s="1" t="s">
        <v>20</v>
      </c>
      <c r="L177" s="1" t="str">
        <f aca="false">+VLOOKUP(K177,[1]Feuil1!$G$4:$H$16,2,FALSE())</f>
        <v>ADMIS</v>
      </c>
      <c r="M177" s="1" t="str">
        <f aca="false">+TRIM(F177)</f>
        <v>STE CLOTILDE</v>
      </c>
    </row>
    <row r="178" customFormat="false" ht="14" hidden="false" customHeight="false" outlineLevel="0" collapsed="false">
      <c r="A178" s="1" t="s">
        <v>356</v>
      </c>
      <c r="B178" s="1" t="s">
        <v>357</v>
      </c>
      <c r="C178" s="1" t="s">
        <v>14</v>
      </c>
      <c r="D178" s="2" t="n">
        <v>34247</v>
      </c>
      <c r="E178" s="1" t="n">
        <v>974</v>
      </c>
      <c r="F178" s="1" t="s">
        <v>41</v>
      </c>
      <c r="G178" s="1" t="s">
        <v>15</v>
      </c>
      <c r="H178" s="1" t="n">
        <v>430</v>
      </c>
      <c r="I178" s="1" t="n">
        <v>2</v>
      </c>
      <c r="J178" s="1" t="s">
        <v>24</v>
      </c>
      <c r="K178" s="1" t="s">
        <v>20</v>
      </c>
      <c r="L178" s="1" t="str">
        <f aca="false">+VLOOKUP(K178,[1]Feuil1!$G$4:$H$16,2,FALSE())</f>
        <v>ADMIS</v>
      </c>
      <c r="M178" s="1" t="str">
        <f aca="false">+TRIM(F178)</f>
        <v>STE CLOTILDE</v>
      </c>
    </row>
    <row r="179" customFormat="false" ht="14" hidden="false" customHeight="false" outlineLevel="0" collapsed="false">
      <c r="A179" s="1" t="s">
        <v>247</v>
      </c>
      <c r="B179" s="1" t="s">
        <v>358</v>
      </c>
      <c r="C179" s="1" t="s">
        <v>27</v>
      </c>
      <c r="D179" s="2" t="n">
        <v>34424</v>
      </c>
      <c r="E179" s="1" t="n">
        <v>974</v>
      </c>
      <c r="F179" s="1" t="s">
        <v>66</v>
      </c>
      <c r="G179" s="1" t="s">
        <v>15</v>
      </c>
      <c r="H179" s="1" t="n">
        <v>430</v>
      </c>
      <c r="I179" s="1" t="n">
        <v>2</v>
      </c>
      <c r="J179" s="1" t="s">
        <v>24</v>
      </c>
      <c r="K179" s="1" t="s">
        <v>20</v>
      </c>
      <c r="L179" s="1" t="str">
        <f aca="false">+VLOOKUP(K179,[1]Feuil1!$G$4:$H$16,2,FALSE())</f>
        <v>ADMIS</v>
      </c>
      <c r="M179" s="1" t="str">
        <f aca="false">+TRIM(F179)</f>
        <v>ST JOSEPH</v>
      </c>
    </row>
    <row r="180" customFormat="false" ht="14" hidden="false" customHeight="false" outlineLevel="0" collapsed="false">
      <c r="A180" s="1" t="s">
        <v>155</v>
      </c>
      <c r="B180" s="1" t="s">
        <v>359</v>
      </c>
      <c r="C180" s="1" t="s">
        <v>14</v>
      </c>
      <c r="D180" s="2" t="n">
        <v>34325</v>
      </c>
      <c r="E180" s="1" t="n">
        <v>974</v>
      </c>
      <c r="F180" s="1" t="s">
        <v>41</v>
      </c>
      <c r="G180" s="1" t="s">
        <v>15</v>
      </c>
      <c r="H180" s="1" t="n">
        <v>430</v>
      </c>
      <c r="I180" s="1" t="n">
        <v>2</v>
      </c>
      <c r="J180" s="1" t="s">
        <v>24</v>
      </c>
      <c r="K180" s="1" t="s">
        <v>17</v>
      </c>
      <c r="L180" s="1" t="e">
        <f aca="false">+VLOOKUP(K180,[1]Feuil1!$G$4:$H$16,2,FALSE())</f>
        <v>#N/A</v>
      </c>
      <c r="M180" s="1" t="str">
        <f aca="false">+TRIM(F180)</f>
        <v>STE CLOTILDE</v>
      </c>
    </row>
    <row r="181" customFormat="false" ht="14" hidden="false" customHeight="false" outlineLevel="0" collapsed="false">
      <c r="A181" s="1" t="s">
        <v>360</v>
      </c>
      <c r="B181" s="1" t="s">
        <v>242</v>
      </c>
      <c r="C181" s="1" t="s">
        <v>14</v>
      </c>
      <c r="D181" s="2" t="n">
        <v>34159</v>
      </c>
      <c r="E181" s="1" t="n">
        <v>974</v>
      </c>
      <c r="F181" s="1" t="s">
        <v>63</v>
      </c>
      <c r="G181" s="1" t="s">
        <v>15</v>
      </c>
      <c r="H181" s="1" t="n">
        <v>430</v>
      </c>
      <c r="I181" s="1" t="n">
        <v>2</v>
      </c>
      <c r="J181" s="1" t="s">
        <v>24</v>
      </c>
      <c r="K181" s="1" t="s">
        <v>20</v>
      </c>
      <c r="L181" s="1" t="str">
        <f aca="false">+VLOOKUP(K181,[1]Feuil1!$G$4:$H$16,2,FALSE())</f>
        <v>ADMIS</v>
      </c>
      <c r="M181" s="1" t="str">
        <f aca="false">+TRIM(F181)</f>
        <v>ST PAUL</v>
      </c>
    </row>
    <row r="182" customFormat="false" ht="14" hidden="false" customHeight="false" outlineLevel="0" collapsed="false">
      <c r="A182" s="1" t="s">
        <v>361</v>
      </c>
      <c r="B182" s="1" t="s">
        <v>362</v>
      </c>
      <c r="C182" s="1" t="s">
        <v>14</v>
      </c>
      <c r="D182" s="2" t="n">
        <v>34460</v>
      </c>
      <c r="E182" s="1" t="n">
        <v>974</v>
      </c>
      <c r="F182" s="1" t="s">
        <v>54</v>
      </c>
      <c r="G182" s="1" t="s">
        <v>15</v>
      </c>
      <c r="H182" s="1" t="n">
        <v>430</v>
      </c>
      <c r="I182" s="1" t="n">
        <v>2</v>
      </c>
      <c r="J182" s="1" t="s">
        <v>24</v>
      </c>
      <c r="K182" s="1" t="s">
        <v>20</v>
      </c>
      <c r="L182" s="1" t="str">
        <f aca="false">+VLOOKUP(K182,[1]Feuil1!$G$4:$H$16,2,FALSE())</f>
        <v>ADMIS</v>
      </c>
      <c r="M182" s="1" t="str">
        <f aca="false">+TRIM(F182)</f>
        <v>ST BENOIT</v>
      </c>
    </row>
    <row r="183" customFormat="false" ht="14" hidden="false" customHeight="false" outlineLevel="0" collapsed="false">
      <c r="A183" s="1" t="s">
        <v>363</v>
      </c>
      <c r="B183" s="1" t="s">
        <v>364</v>
      </c>
      <c r="C183" s="1" t="s">
        <v>27</v>
      </c>
      <c r="D183" s="2" t="n">
        <v>34179</v>
      </c>
      <c r="E183" s="1" t="n">
        <v>974</v>
      </c>
      <c r="F183" s="1" t="s">
        <v>23</v>
      </c>
      <c r="G183" s="1" t="s">
        <v>15</v>
      </c>
      <c r="H183" s="1" t="n">
        <v>430</v>
      </c>
      <c r="I183" s="1" t="n">
        <v>2</v>
      </c>
      <c r="J183" s="1" t="s">
        <v>24</v>
      </c>
      <c r="K183" s="1" t="s">
        <v>20</v>
      </c>
      <c r="L183" s="1" t="str">
        <f aca="false">+VLOOKUP(K183,[1]Feuil1!$G$4:$H$16,2,FALSE())</f>
        <v>ADMIS</v>
      </c>
      <c r="M183" s="1" t="str">
        <f aca="false">+TRIM(F183)</f>
        <v>ST ANDRE</v>
      </c>
    </row>
    <row r="184" customFormat="false" ht="14" hidden="false" customHeight="false" outlineLevel="0" collapsed="false">
      <c r="A184" s="1" t="s">
        <v>226</v>
      </c>
      <c r="B184" s="1" t="s">
        <v>365</v>
      </c>
      <c r="C184" s="1" t="s">
        <v>14</v>
      </c>
      <c r="D184" s="2" t="n">
        <v>34421</v>
      </c>
      <c r="E184" s="1" t="n">
        <v>974</v>
      </c>
      <c r="F184" s="1" t="s">
        <v>60</v>
      </c>
      <c r="G184" s="1" t="s">
        <v>15</v>
      </c>
      <c r="H184" s="1" t="n">
        <v>430</v>
      </c>
      <c r="I184" s="1" t="n">
        <v>2</v>
      </c>
      <c r="J184" s="1" t="s">
        <v>24</v>
      </c>
      <c r="K184" s="1" t="s">
        <v>20</v>
      </c>
      <c r="L184" s="1" t="str">
        <f aca="false">+VLOOKUP(K184,[1]Feuil1!$G$4:$H$16,2,FALSE())</f>
        <v>ADMIS</v>
      </c>
      <c r="M184" s="1" t="str">
        <f aca="false">+TRIM(F184)</f>
        <v>STE MARIE</v>
      </c>
    </row>
    <row r="185" customFormat="false" ht="14" hidden="false" customHeight="false" outlineLevel="0" collapsed="false">
      <c r="A185" s="1" t="s">
        <v>245</v>
      </c>
      <c r="B185" s="1" t="s">
        <v>366</v>
      </c>
      <c r="C185" s="1" t="s">
        <v>27</v>
      </c>
      <c r="D185" s="2" t="n">
        <v>34697</v>
      </c>
      <c r="E185" s="1" t="n">
        <v>974</v>
      </c>
      <c r="F185" s="1" t="s">
        <v>60</v>
      </c>
      <c r="G185" s="1" t="s">
        <v>15</v>
      </c>
      <c r="H185" s="1" t="n">
        <v>430</v>
      </c>
      <c r="I185" s="1" t="n">
        <v>2</v>
      </c>
      <c r="J185" s="1" t="s">
        <v>24</v>
      </c>
      <c r="K185" s="1" t="s">
        <v>20</v>
      </c>
      <c r="L185" s="1" t="str">
        <f aca="false">+VLOOKUP(K185,[1]Feuil1!$G$4:$H$16,2,FALSE())</f>
        <v>ADMIS</v>
      </c>
      <c r="M185" s="1" t="str">
        <f aca="false">+TRIM(F185)</f>
        <v>STE MARIE</v>
      </c>
    </row>
    <row r="186" customFormat="false" ht="14" hidden="false" customHeight="false" outlineLevel="0" collapsed="false">
      <c r="A186" s="1" t="s">
        <v>367</v>
      </c>
      <c r="B186" s="1" t="s">
        <v>368</v>
      </c>
      <c r="C186" s="1" t="s">
        <v>27</v>
      </c>
      <c r="D186" s="2" t="n">
        <v>34358</v>
      </c>
      <c r="E186" s="1" t="n">
        <v>974</v>
      </c>
      <c r="F186" s="1" t="s">
        <v>108</v>
      </c>
      <c r="G186" s="1" t="s">
        <v>15</v>
      </c>
      <c r="H186" s="1" t="n">
        <v>430</v>
      </c>
      <c r="I186" s="1" t="n">
        <v>2</v>
      </c>
      <c r="J186" s="1" t="s">
        <v>24</v>
      </c>
      <c r="K186" s="1" t="s">
        <v>20</v>
      </c>
      <c r="L186" s="1" t="str">
        <f aca="false">+VLOOKUP(K186,[1]Feuil1!$G$4:$H$16,2,FALSE())</f>
        <v>ADMIS</v>
      </c>
      <c r="M186" s="1" t="str">
        <f aca="false">+TRIM(F186)</f>
        <v>ST DENIS</v>
      </c>
    </row>
    <row r="187" customFormat="false" ht="14" hidden="false" customHeight="false" outlineLevel="0" collapsed="false">
      <c r="A187" s="1" t="s">
        <v>369</v>
      </c>
      <c r="B187" s="1" t="s">
        <v>266</v>
      </c>
      <c r="C187" s="1" t="s">
        <v>27</v>
      </c>
      <c r="D187" s="2" t="n">
        <v>34458</v>
      </c>
      <c r="E187" s="1" t="n">
        <v>974</v>
      </c>
      <c r="F187" s="1" t="s">
        <v>63</v>
      </c>
      <c r="G187" s="1" t="s">
        <v>15</v>
      </c>
      <c r="H187" s="1" t="n">
        <v>430</v>
      </c>
      <c r="I187" s="1" t="n">
        <v>2</v>
      </c>
      <c r="J187" s="1" t="s">
        <v>24</v>
      </c>
      <c r="K187" s="1" t="s">
        <v>17</v>
      </c>
      <c r="L187" s="1" t="e">
        <f aca="false">+VLOOKUP(K187,[1]Feuil1!$G$4:$H$16,2,FALSE())</f>
        <v>#N/A</v>
      </c>
      <c r="M187" s="1" t="str">
        <f aca="false">+TRIM(F187)</f>
        <v>ST PAUL</v>
      </c>
    </row>
    <row r="188" customFormat="false" ht="14" hidden="false" customHeight="false" outlineLevel="0" collapsed="false">
      <c r="A188" s="1" t="s">
        <v>197</v>
      </c>
      <c r="B188" s="1" t="s">
        <v>370</v>
      </c>
      <c r="C188" s="1" t="s">
        <v>14</v>
      </c>
      <c r="D188" s="2" t="n">
        <v>34376</v>
      </c>
      <c r="E188" s="1" t="n">
        <v>974</v>
      </c>
      <c r="F188" s="1" t="s">
        <v>54</v>
      </c>
      <c r="G188" s="1" t="s">
        <v>15</v>
      </c>
      <c r="H188" s="1" t="n">
        <v>430</v>
      </c>
      <c r="I188" s="1" t="n">
        <v>2</v>
      </c>
      <c r="J188" s="1" t="s">
        <v>24</v>
      </c>
      <c r="K188" s="1" t="s">
        <v>20</v>
      </c>
      <c r="L188" s="1" t="str">
        <f aca="false">+VLOOKUP(K188,[1]Feuil1!$G$4:$H$16,2,FALSE())</f>
        <v>ADMIS</v>
      </c>
      <c r="M188" s="1" t="str">
        <f aca="false">+TRIM(F188)</f>
        <v>ST BENOIT</v>
      </c>
    </row>
    <row r="189" customFormat="false" ht="14" hidden="false" customHeight="false" outlineLevel="0" collapsed="false">
      <c r="A189" s="1" t="s">
        <v>371</v>
      </c>
      <c r="B189" s="1" t="s">
        <v>372</v>
      </c>
      <c r="C189" s="1" t="s">
        <v>14</v>
      </c>
      <c r="D189" s="2" t="n">
        <v>34340</v>
      </c>
      <c r="E189" s="1" t="n">
        <v>974</v>
      </c>
      <c r="F189" s="1" t="s">
        <v>41</v>
      </c>
      <c r="G189" s="1" t="s">
        <v>15</v>
      </c>
      <c r="H189" s="1" t="n">
        <v>430</v>
      </c>
      <c r="I189" s="1" t="n">
        <v>2</v>
      </c>
      <c r="J189" s="1" t="s">
        <v>24</v>
      </c>
      <c r="K189" s="1" t="s">
        <v>17</v>
      </c>
      <c r="L189" s="1" t="e">
        <f aca="false">+VLOOKUP(K189,[1]Feuil1!$G$4:$H$16,2,FALSE())</f>
        <v>#N/A</v>
      </c>
      <c r="M189" s="1" t="str">
        <f aca="false">+TRIM(F189)</f>
        <v>STE CLOTILDE</v>
      </c>
    </row>
    <row r="190" customFormat="false" ht="14" hidden="false" customHeight="false" outlineLevel="0" collapsed="false">
      <c r="A190" s="1" t="s">
        <v>373</v>
      </c>
      <c r="B190" s="1" t="s">
        <v>374</v>
      </c>
      <c r="C190" s="1" t="s">
        <v>27</v>
      </c>
      <c r="D190" s="2" t="n">
        <v>34367</v>
      </c>
      <c r="E190" s="1" t="n">
        <v>974</v>
      </c>
      <c r="F190" s="1" t="s">
        <v>54</v>
      </c>
      <c r="G190" s="1" t="s">
        <v>15</v>
      </c>
      <c r="H190" s="1" t="n">
        <v>430</v>
      </c>
      <c r="I190" s="1" t="n">
        <v>2</v>
      </c>
      <c r="J190" s="1" t="s">
        <v>24</v>
      </c>
      <c r="K190" s="1" t="s">
        <v>20</v>
      </c>
      <c r="L190" s="1" t="str">
        <f aca="false">+VLOOKUP(K190,[1]Feuil1!$G$4:$H$16,2,FALSE())</f>
        <v>ADMIS</v>
      </c>
      <c r="M190" s="1" t="str">
        <f aca="false">+TRIM(F190)</f>
        <v>ST BENOIT</v>
      </c>
    </row>
    <row r="191" customFormat="false" ht="14" hidden="false" customHeight="false" outlineLevel="0" collapsed="false">
      <c r="A191" s="1" t="s">
        <v>375</v>
      </c>
      <c r="B191" s="1" t="s">
        <v>376</v>
      </c>
      <c r="C191" s="1" t="s">
        <v>27</v>
      </c>
      <c r="D191" s="2" t="n">
        <v>34450</v>
      </c>
      <c r="E191" s="1" t="n">
        <v>974</v>
      </c>
      <c r="F191" s="1" t="s">
        <v>81</v>
      </c>
      <c r="G191" s="1" t="s">
        <v>15</v>
      </c>
      <c r="H191" s="1" t="n">
        <v>430</v>
      </c>
      <c r="I191" s="1" t="n">
        <v>2</v>
      </c>
      <c r="J191" s="1" t="s">
        <v>24</v>
      </c>
      <c r="K191" s="1" t="s">
        <v>20</v>
      </c>
      <c r="L191" s="1" t="str">
        <f aca="false">+VLOOKUP(K191,[1]Feuil1!$G$4:$H$16,2,FALSE())</f>
        <v>ADMIS</v>
      </c>
      <c r="M191" s="1" t="str">
        <f aca="false">+TRIM(F191)</f>
        <v>LES TROIS BASSINS</v>
      </c>
    </row>
    <row r="192" customFormat="false" ht="14" hidden="false" customHeight="false" outlineLevel="0" collapsed="false">
      <c r="A192" s="1" t="s">
        <v>377</v>
      </c>
      <c r="B192" s="1" t="s">
        <v>378</v>
      </c>
      <c r="C192" s="1" t="s">
        <v>27</v>
      </c>
      <c r="D192" s="2" t="n">
        <v>34453</v>
      </c>
      <c r="E192" s="1" t="n">
        <v>974</v>
      </c>
      <c r="F192" s="1" t="s">
        <v>49</v>
      </c>
      <c r="G192" s="1" t="s">
        <v>15</v>
      </c>
      <c r="H192" s="1" t="n">
        <v>430</v>
      </c>
      <c r="I192" s="1" t="n">
        <v>2</v>
      </c>
      <c r="J192" s="1" t="s">
        <v>24</v>
      </c>
      <c r="K192" s="1" t="s">
        <v>20</v>
      </c>
      <c r="L192" s="1" t="str">
        <f aca="false">+VLOOKUP(K192,[1]Feuil1!$G$4:$H$16,2,FALSE())</f>
        <v>ADMIS</v>
      </c>
      <c r="M192" s="1" t="str">
        <f aca="false">+TRIM(F192)</f>
        <v>ST PIERRE</v>
      </c>
    </row>
    <row r="193" customFormat="false" ht="14" hidden="false" customHeight="false" outlineLevel="0" collapsed="false">
      <c r="A193" s="1" t="s">
        <v>379</v>
      </c>
      <c r="B193" s="1" t="s">
        <v>380</v>
      </c>
      <c r="C193" s="1" t="s">
        <v>14</v>
      </c>
      <c r="D193" s="2" t="n">
        <v>34446</v>
      </c>
      <c r="E193" s="1" t="n">
        <v>974</v>
      </c>
      <c r="F193" s="1" t="s">
        <v>49</v>
      </c>
      <c r="G193" s="1" t="s">
        <v>15</v>
      </c>
      <c r="H193" s="1" t="n">
        <v>430</v>
      </c>
      <c r="I193" s="1" t="n">
        <v>2</v>
      </c>
      <c r="J193" s="1" t="s">
        <v>24</v>
      </c>
      <c r="K193" s="1" t="s">
        <v>17</v>
      </c>
      <c r="L193" s="1" t="e">
        <f aca="false">+VLOOKUP(K193,[1]Feuil1!$G$4:$H$16,2,FALSE())</f>
        <v>#N/A</v>
      </c>
      <c r="M193" s="1" t="str">
        <f aca="false">+TRIM(F193)</f>
        <v>ST PIERRE</v>
      </c>
    </row>
    <row r="194" customFormat="false" ht="14" hidden="false" customHeight="false" outlineLevel="0" collapsed="false">
      <c r="A194" s="1" t="s">
        <v>381</v>
      </c>
      <c r="B194" s="1" t="s">
        <v>382</v>
      </c>
      <c r="C194" s="1" t="s">
        <v>27</v>
      </c>
      <c r="D194" s="2" t="n">
        <v>34544</v>
      </c>
      <c r="E194" s="1" t="n">
        <v>974</v>
      </c>
      <c r="F194" s="1" t="s">
        <v>123</v>
      </c>
      <c r="G194" s="1" t="s">
        <v>15</v>
      </c>
      <c r="H194" s="1" t="n">
        <v>430</v>
      </c>
      <c r="I194" s="1" t="n">
        <v>2</v>
      </c>
      <c r="J194" s="1" t="s">
        <v>24</v>
      </c>
      <c r="K194" s="1" t="s">
        <v>20</v>
      </c>
      <c r="L194" s="1" t="str">
        <f aca="false">+VLOOKUP(K194,[1]Feuil1!$G$4:$H$16,2,FALSE())</f>
        <v>ADMIS</v>
      </c>
      <c r="M194" s="1" t="str">
        <f aca="false">+TRIM(F194)</f>
        <v>LES AVIRONS</v>
      </c>
    </row>
    <row r="195" customFormat="false" ht="14" hidden="false" customHeight="false" outlineLevel="0" collapsed="false">
      <c r="A195" s="1" t="s">
        <v>383</v>
      </c>
      <c r="B195" s="1" t="s">
        <v>384</v>
      </c>
      <c r="C195" s="1" t="s">
        <v>27</v>
      </c>
      <c r="D195" s="2" t="n">
        <v>34449</v>
      </c>
      <c r="E195" s="1" t="n">
        <v>974</v>
      </c>
      <c r="F195" s="1" t="s">
        <v>60</v>
      </c>
      <c r="G195" s="1" t="s">
        <v>15</v>
      </c>
      <c r="H195" s="1" t="n">
        <v>430</v>
      </c>
      <c r="I195" s="1" t="n">
        <v>2</v>
      </c>
      <c r="J195" s="1" t="s">
        <v>24</v>
      </c>
      <c r="K195" s="1" t="s">
        <v>20</v>
      </c>
      <c r="L195" s="1" t="str">
        <f aca="false">+VLOOKUP(K195,[1]Feuil1!$G$4:$H$16,2,FALSE())</f>
        <v>ADMIS</v>
      </c>
      <c r="M195" s="1" t="str">
        <f aca="false">+TRIM(F195)</f>
        <v>STE MARIE</v>
      </c>
    </row>
    <row r="196" customFormat="false" ht="14" hidden="false" customHeight="false" outlineLevel="0" collapsed="false">
      <c r="A196" s="1" t="s">
        <v>385</v>
      </c>
      <c r="B196" s="1" t="s">
        <v>277</v>
      </c>
      <c r="C196" s="1" t="s">
        <v>14</v>
      </c>
      <c r="D196" s="2" t="n">
        <v>34573</v>
      </c>
      <c r="E196" s="1" t="n">
        <v>974</v>
      </c>
      <c r="F196" s="1" t="s">
        <v>60</v>
      </c>
      <c r="G196" s="1" t="s">
        <v>15</v>
      </c>
      <c r="H196" s="1" t="n">
        <v>430</v>
      </c>
      <c r="I196" s="1" t="n">
        <v>2</v>
      </c>
      <c r="J196" s="1" t="s">
        <v>24</v>
      </c>
      <c r="K196" s="1" t="s">
        <v>17</v>
      </c>
      <c r="L196" s="1" t="e">
        <f aca="false">+VLOOKUP(K196,[1]Feuil1!$G$4:$H$16,2,FALSE())</f>
        <v>#N/A</v>
      </c>
      <c r="M196" s="1" t="str">
        <f aca="false">+TRIM(F196)</f>
        <v>STE MARIE</v>
      </c>
    </row>
    <row r="197" customFormat="false" ht="14" hidden="false" customHeight="false" outlineLevel="0" collapsed="false">
      <c r="A197" s="1" t="s">
        <v>245</v>
      </c>
      <c r="B197" s="1" t="s">
        <v>386</v>
      </c>
      <c r="C197" s="1" t="s">
        <v>14</v>
      </c>
      <c r="D197" s="2" t="n">
        <v>34591</v>
      </c>
      <c r="E197" s="1" t="n">
        <v>974</v>
      </c>
      <c r="F197" s="1" t="s">
        <v>46</v>
      </c>
      <c r="G197" s="1" t="s">
        <v>15</v>
      </c>
      <c r="H197" s="1" t="n">
        <v>430</v>
      </c>
      <c r="I197" s="1" t="n">
        <v>2</v>
      </c>
      <c r="J197" s="1" t="s">
        <v>24</v>
      </c>
      <c r="K197" s="1" t="s">
        <v>20</v>
      </c>
      <c r="L197" s="1" t="str">
        <f aca="false">+VLOOKUP(K197,[1]Feuil1!$G$4:$H$16,2,FALSE())</f>
        <v>ADMIS</v>
      </c>
      <c r="M197" s="1" t="str">
        <f aca="false">+TRIM(F197)</f>
        <v>LE TAMPON</v>
      </c>
    </row>
    <row r="198" customFormat="false" ht="14" hidden="false" customHeight="false" outlineLevel="0" collapsed="false">
      <c r="A198" s="1" t="s">
        <v>387</v>
      </c>
      <c r="B198" s="1" t="s">
        <v>388</v>
      </c>
      <c r="C198" s="1" t="s">
        <v>27</v>
      </c>
      <c r="D198" s="2" t="n">
        <v>34419</v>
      </c>
      <c r="E198" s="1" t="n">
        <v>974</v>
      </c>
      <c r="F198" s="1" t="s">
        <v>66</v>
      </c>
      <c r="G198" s="1" t="s">
        <v>15</v>
      </c>
      <c r="H198" s="1" t="n">
        <v>430</v>
      </c>
      <c r="I198" s="1" t="n">
        <v>2</v>
      </c>
      <c r="J198" s="1" t="s">
        <v>24</v>
      </c>
      <c r="K198" s="1" t="s">
        <v>17</v>
      </c>
      <c r="L198" s="1" t="e">
        <f aca="false">+VLOOKUP(K198,[1]Feuil1!$G$4:$H$16,2,FALSE())</f>
        <v>#N/A</v>
      </c>
      <c r="M198" s="1" t="str">
        <f aca="false">+TRIM(F198)</f>
        <v>ST JOSEPH</v>
      </c>
    </row>
    <row r="199" customFormat="false" ht="14" hidden="false" customHeight="false" outlineLevel="0" collapsed="false">
      <c r="A199" s="1" t="s">
        <v>389</v>
      </c>
      <c r="B199" s="1" t="s">
        <v>305</v>
      </c>
      <c r="C199" s="1" t="s">
        <v>27</v>
      </c>
      <c r="D199" s="2" t="n">
        <v>34657</v>
      </c>
      <c r="E199" s="1" t="n">
        <v>974</v>
      </c>
      <c r="F199" s="1" t="s">
        <v>66</v>
      </c>
      <c r="G199" s="1" t="s">
        <v>15</v>
      </c>
      <c r="H199" s="1" t="n">
        <v>430</v>
      </c>
      <c r="I199" s="1" t="n">
        <v>2</v>
      </c>
      <c r="J199" s="1" t="s">
        <v>24</v>
      </c>
      <c r="K199" s="1" t="s">
        <v>17</v>
      </c>
      <c r="L199" s="1" t="e">
        <f aca="false">+VLOOKUP(K199,[1]Feuil1!$G$4:$H$16,2,FALSE())</f>
        <v>#N/A</v>
      </c>
      <c r="M199" s="1" t="str">
        <f aca="false">+TRIM(F199)</f>
        <v>ST JOSEPH</v>
      </c>
    </row>
    <row r="200" customFormat="false" ht="14" hidden="false" customHeight="false" outlineLevel="0" collapsed="false">
      <c r="A200" s="1" t="s">
        <v>88</v>
      </c>
      <c r="B200" s="1" t="s">
        <v>390</v>
      </c>
      <c r="C200" s="1" t="s">
        <v>27</v>
      </c>
      <c r="D200" s="2" t="n">
        <v>34633</v>
      </c>
      <c r="E200" s="1" t="n">
        <v>974</v>
      </c>
      <c r="F200" s="1" t="s">
        <v>66</v>
      </c>
      <c r="G200" s="1" t="s">
        <v>15</v>
      </c>
      <c r="H200" s="1" t="n">
        <v>430</v>
      </c>
      <c r="I200" s="1" t="n">
        <v>2</v>
      </c>
      <c r="J200" s="1" t="s">
        <v>24</v>
      </c>
      <c r="K200" s="1" t="s">
        <v>20</v>
      </c>
      <c r="L200" s="1" t="str">
        <f aca="false">+VLOOKUP(K200,[1]Feuil1!$G$4:$H$16,2,FALSE())</f>
        <v>ADMIS</v>
      </c>
      <c r="M200" s="1" t="str">
        <f aca="false">+TRIM(F200)</f>
        <v>ST JOSEPH</v>
      </c>
    </row>
    <row r="201" customFormat="false" ht="14" hidden="false" customHeight="false" outlineLevel="0" collapsed="false">
      <c r="A201" s="1" t="s">
        <v>64</v>
      </c>
      <c r="B201" s="1" t="s">
        <v>391</v>
      </c>
      <c r="C201" s="1" t="s">
        <v>27</v>
      </c>
      <c r="D201" s="2" t="n">
        <v>34376</v>
      </c>
      <c r="E201" s="1" t="n">
        <v>974</v>
      </c>
      <c r="F201" s="1" t="s">
        <v>66</v>
      </c>
      <c r="G201" s="1" t="s">
        <v>15</v>
      </c>
      <c r="H201" s="1" t="n">
        <v>430</v>
      </c>
      <c r="I201" s="1" t="n">
        <v>2</v>
      </c>
      <c r="J201" s="1" t="s">
        <v>24</v>
      </c>
      <c r="K201" s="1" t="s">
        <v>20</v>
      </c>
      <c r="L201" s="1" t="str">
        <f aca="false">+VLOOKUP(K201,[1]Feuil1!$G$4:$H$16,2,FALSE())</f>
        <v>ADMIS</v>
      </c>
      <c r="M201" s="1" t="str">
        <f aca="false">+TRIM(F201)</f>
        <v>ST JOSEPH</v>
      </c>
    </row>
    <row r="202" customFormat="false" ht="14" hidden="false" customHeight="false" outlineLevel="0" collapsed="false">
      <c r="A202" s="1" t="s">
        <v>392</v>
      </c>
      <c r="B202" s="1" t="s">
        <v>393</v>
      </c>
      <c r="C202" s="1" t="s">
        <v>14</v>
      </c>
      <c r="D202" s="2" t="n">
        <v>34223</v>
      </c>
      <c r="E202" s="1" t="n">
        <v>974</v>
      </c>
      <c r="F202" s="1" t="s">
        <v>63</v>
      </c>
      <c r="G202" s="1" t="s">
        <v>15</v>
      </c>
      <c r="H202" s="1" t="n">
        <v>430</v>
      </c>
      <c r="I202" s="1" t="n">
        <v>2</v>
      </c>
      <c r="J202" s="1" t="s">
        <v>24</v>
      </c>
      <c r="K202" s="1" t="s">
        <v>20</v>
      </c>
      <c r="L202" s="1" t="str">
        <f aca="false">+VLOOKUP(K202,[1]Feuil1!$G$4:$H$16,2,FALSE())</f>
        <v>ADMIS</v>
      </c>
      <c r="M202" s="1" t="str">
        <f aca="false">+TRIM(F202)</f>
        <v>ST PAUL</v>
      </c>
    </row>
    <row r="203" customFormat="false" ht="14" hidden="false" customHeight="false" outlineLevel="0" collapsed="false">
      <c r="A203" s="1" t="s">
        <v>394</v>
      </c>
      <c r="B203" s="1" t="s">
        <v>395</v>
      </c>
      <c r="C203" s="1" t="s">
        <v>14</v>
      </c>
      <c r="D203" s="2" t="n">
        <v>34632</v>
      </c>
      <c r="E203" s="1" t="n">
        <v>974</v>
      </c>
      <c r="F203" s="1" t="s">
        <v>63</v>
      </c>
      <c r="G203" s="1" t="s">
        <v>15</v>
      </c>
      <c r="H203" s="1" t="n">
        <v>430</v>
      </c>
      <c r="I203" s="1" t="n">
        <v>2</v>
      </c>
      <c r="J203" s="1" t="s">
        <v>24</v>
      </c>
      <c r="K203" s="1" t="s">
        <v>20</v>
      </c>
      <c r="L203" s="1" t="str">
        <f aca="false">+VLOOKUP(K203,[1]Feuil1!$G$4:$H$16,2,FALSE())</f>
        <v>ADMIS</v>
      </c>
      <c r="M203" s="1" t="str">
        <f aca="false">+TRIM(F203)</f>
        <v>ST PAUL</v>
      </c>
    </row>
    <row r="204" customFormat="false" ht="14" hidden="false" customHeight="false" outlineLevel="0" collapsed="false">
      <c r="A204" s="1" t="s">
        <v>396</v>
      </c>
      <c r="B204" s="1" t="s">
        <v>397</v>
      </c>
      <c r="C204" s="1" t="s">
        <v>14</v>
      </c>
      <c r="D204" s="2" t="n">
        <v>34662</v>
      </c>
      <c r="E204" s="1" t="n">
        <v>974</v>
      </c>
      <c r="F204" s="1" t="s">
        <v>63</v>
      </c>
      <c r="G204" s="1" t="s">
        <v>15</v>
      </c>
      <c r="H204" s="1" t="n">
        <v>430</v>
      </c>
      <c r="I204" s="1" t="n">
        <v>2</v>
      </c>
      <c r="J204" s="1" t="s">
        <v>24</v>
      </c>
      <c r="K204" s="1" t="s">
        <v>17</v>
      </c>
      <c r="L204" s="1" t="e">
        <f aca="false">+VLOOKUP(K204,[1]Feuil1!$G$4:$H$16,2,FALSE())</f>
        <v>#N/A</v>
      </c>
      <c r="M204" s="1" t="str">
        <f aca="false">+TRIM(F204)</f>
        <v>ST PAUL</v>
      </c>
    </row>
    <row r="205" customFormat="false" ht="14" hidden="false" customHeight="false" outlineLevel="0" collapsed="false">
      <c r="A205" s="1" t="s">
        <v>398</v>
      </c>
      <c r="B205" s="1" t="s">
        <v>399</v>
      </c>
      <c r="C205" s="1" t="s">
        <v>14</v>
      </c>
      <c r="D205" s="2" t="n">
        <v>34491</v>
      </c>
      <c r="E205" s="1" t="n">
        <v>974</v>
      </c>
      <c r="F205" s="1" t="s">
        <v>63</v>
      </c>
      <c r="G205" s="1" t="s">
        <v>15</v>
      </c>
      <c r="H205" s="1" t="n">
        <v>430</v>
      </c>
      <c r="I205" s="1" t="n">
        <v>2</v>
      </c>
      <c r="J205" s="1" t="s">
        <v>24</v>
      </c>
      <c r="K205" s="1" t="s">
        <v>17</v>
      </c>
      <c r="L205" s="1" t="e">
        <f aca="false">+VLOOKUP(K205,[1]Feuil1!$G$4:$H$16,2,FALSE())</f>
        <v>#N/A</v>
      </c>
      <c r="M205" s="1" t="str">
        <f aca="false">+TRIM(F205)</f>
        <v>ST PAUL</v>
      </c>
    </row>
    <row r="206" customFormat="false" ht="14" hidden="false" customHeight="false" outlineLevel="0" collapsed="false">
      <c r="A206" s="1" t="s">
        <v>400</v>
      </c>
      <c r="B206" s="1" t="s">
        <v>401</v>
      </c>
      <c r="C206" s="1" t="s">
        <v>14</v>
      </c>
      <c r="D206" s="2" t="n">
        <v>34341</v>
      </c>
      <c r="E206" s="1" t="n">
        <v>974</v>
      </c>
      <c r="F206" s="1" t="s">
        <v>49</v>
      </c>
      <c r="G206" s="1" t="s">
        <v>15</v>
      </c>
      <c r="H206" s="1" t="n">
        <v>430</v>
      </c>
      <c r="I206" s="1" t="n">
        <v>2</v>
      </c>
      <c r="J206" s="1" t="s">
        <v>24</v>
      </c>
      <c r="K206" s="1" t="s">
        <v>20</v>
      </c>
      <c r="L206" s="1" t="str">
        <f aca="false">+VLOOKUP(K206,[1]Feuil1!$G$4:$H$16,2,FALSE())</f>
        <v>ADMIS</v>
      </c>
      <c r="M206" s="1" t="str">
        <f aca="false">+TRIM(F206)</f>
        <v>ST PIERRE</v>
      </c>
    </row>
    <row r="207" customFormat="false" ht="14" hidden="false" customHeight="false" outlineLevel="0" collapsed="false">
      <c r="A207" s="1" t="s">
        <v>402</v>
      </c>
      <c r="B207" s="1" t="s">
        <v>403</v>
      </c>
      <c r="C207" s="1" t="s">
        <v>14</v>
      </c>
      <c r="D207" s="2" t="n">
        <v>34534</v>
      </c>
      <c r="E207" s="1" t="n">
        <v>974</v>
      </c>
      <c r="F207" s="1" t="s">
        <v>57</v>
      </c>
      <c r="G207" s="1" t="s">
        <v>15</v>
      </c>
      <c r="H207" s="1" t="n">
        <v>430</v>
      </c>
      <c r="I207" s="1" t="n">
        <v>2</v>
      </c>
      <c r="J207" s="1" t="s">
        <v>24</v>
      </c>
      <c r="K207" s="1" t="s">
        <v>17</v>
      </c>
      <c r="L207" s="1" t="e">
        <f aca="false">+VLOOKUP(K207,[1]Feuil1!$G$4:$H$16,2,FALSE())</f>
        <v>#N/A</v>
      </c>
      <c r="M207" s="1" t="str">
        <f aca="false">+TRIM(F207)</f>
        <v>ST LOUIS</v>
      </c>
    </row>
    <row r="208" customFormat="false" ht="14" hidden="false" customHeight="false" outlineLevel="0" collapsed="false">
      <c r="A208" s="1" t="s">
        <v>404</v>
      </c>
      <c r="B208" s="1" t="s">
        <v>405</v>
      </c>
      <c r="C208" s="1" t="s">
        <v>14</v>
      </c>
      <c r="D208" s="2" t="n">
        <v>34591</v>
      </c>
      <c r="E208" s="1" t="n">
        <v>974</v>
      </c>
      <c r="F208" s="1" t="s">
        <v>108</v>
      </c>
      <c r="G208" s="1" t="s">
        <v>15</v>
      </c>
      <c r="H208" s="1" t="n">
        <v>430</v>
      </c>
      <c r="I208" s="1" t="n">
        <v>2</v>
      </c>
      <c r="J208" s="1" t="s">
        <v>24</v>
      </c>
      <c r="K208" s="1" t="s">
        <v>20</v>
      </c>
      <c r="L208" s="1" t="str">
        <f aca="false">+VLOOKUP(K208,[1]Feuil1!$G$4:$H$16,2,FALSE())</f>
        <v>ADMIS</v>
      </c>
      <c r="M208" s="1" t="str">
        <f aca="false">+TRIM(F208)</f>
        <v>ST DENIS</v>
      </c>
    </row>
    <row r="209" customFormat="false" ht="14" hidden="false" customHeight="false" outlineLevel="0" collapsed="false">
      <c r="A209" s="1" t="s">
        <v>406</v>
      </c>
      <c r="B209" s="1" t="s">
        <v>407</v>
      </c>
      <c r="C209" s="1" t="s">
        <v>27</v>
      </c>
      <c r="D209" s="2" t="n">
        <v>34602</v>
      </c>
      <c r="E209" s="1" t="n">
        <v>974</v>
      </c>
      <c r="F209" s="1" t="s">
        <v>54</v>
      </c>
      <c r="G209" s="1" t="s">
        <v>15</v>
      </c>
      <c r="H209" s="1" t="n">
        <v>430</v>
      </c>
      <c r="I209" s="1" t="n">
        <v>2</v>
      </c>
      <c r="J209" s="1" t="s">
        <v>24</v>
      </c>
      <c r="K209" s="1" t="s">
        <v>20</v>
      </c>
      <c r="L209" s="1" t="str">
        <f aca="false">+VLOOKUP(K209,[1]Feuil1!$G$4:$H$16,2,FALSE())</f>
        <v>ADMIS</v>
      </c>
      <c r="M209" s="1" t="str">
        <f aca="false">+TRIM(F209)</f>
        <v>ST BENOIT</v>
      </c>
    </row>
    <row r="210" customFormat="false" ht="14" hidden="false" customHeight="false" outlineLevel="0" collapsed="false">
      <c r="A210" s="1" t="s">
        <v>408</v>
      </c>
      <c r="B210" s="1" t="s">
        <v>409</v>
      </c>
      <c r="C210" s="1" t="s">
        <v>14</v>
      </c>
      <c r="D210" s="2" t="n">
        <v>34464</v>
      </c>
      <c r="E210" s="1" t="n">
        <v>974</v>
      </c>
      <c r="F210" s="1" t="s">
        <v>54</v>
      </c>
      <c r="G210" s="1" t="s">
        <v>15</v>
      </c>
      <c r="H210" s="1" t="n">
        <v>430</v>
      </c>
      <c r="I210" s="1" t="n">
        <v>2</v>
      </c>
      <c r="J210" s="1" t="s">
        <v>24</v>
      </c>
      <c r="K210" s="1" t="s">
        <v>20</v>
      </c>
      <c r="L210" s="1" t="str">
        <f aca="false">+VLOOKUP(K210,[1]Feuil1!$G$4:$H$16,2,FALSE())</f>
        <v>ADMIS</v>
      </c>
      <c r="M210" s="1" t="str">
        <f aca="false">+TRIM(F210)</f>
        <v>ST BENOIT</v>
      </c>
    </row>
    <row r="211" customFormat="false" ht="14" hidden="false" customHeight="false" outlineLevel="0" collapsed="false">
      <c r="A211" s="1" t="s">
        <v>410</v>
      </c>
      <c r="B211" s="1" t="s">
        <v>411</v>
      </c>
      <c r="C211" s="1" t="s">
        <v>14</v>
      </c>
      <c r="D211" s="2" t="n">
        <v>34396</v>
      </c>
      <c r="E211" s="1" t="n">
        <v>974</v>
      </c>
      <c r="F211" s="1" t="s">
        <v>63</v>
      </c>
      <c r="G211" s="1" t="s">
        <v>15</v>
      </c>
      <c r="H211" s="1" t="n">
        <v>430</v>
      </c>
      <c r="I211" s="1" t="n">
        <v>2</v>
      </c>
      <c r="J211" s="1" t="s">
        <v>24</v>
      </c>
      <c r="K211" s="1" t="s">
        <v>20</v>
      </c>
      <c r="L211" s="1" t="str">
        <f aca="false">+VLOOKUP(K211,[1]Feuil1!$G$4:$H$16,2,FALSE())</f>
        <v>ADMIS</v>
      </c>
      <c r="M211" s="1" t="str">
        <f aca="false">+TRIM(F211)</f>
        <v>ST PAUL</v>
      </c>
    </row>
    <row r="212" customFormat="false" ht="14" hidden="false" customHeight="false" outlineLevel="0" collapsed="false">
      <c r="A212" s="1" t="s">
        <v>412</v>
      </c>
      <c r="B212" s="1" t="s">
        <v>413</v>
      </c>
      <c r="C212" s="1" t="s">
        <v>14</v>
      </c>
      <c r="D212" s="2" t="n">
        <v>34438</v>
      </c>
      <c r="E212" s="1" t="n">
        <v>974</v>
      </c>
      <c r="F212" s="1" t="s">
        <v>63</v>
      </c>
      <c r="G212" s="1" t="s">
        <v>15</v>
      </c>
      <c r="H212" s="1" t="n">
        <v>430</v>
      </c>
      <c r="I212" s="1" t="n">
        <v>2</v>
      </c>
      <c r="J212" s="1" t="s">
        <v>24</v>
      </c>
      <c r="K212" s="1" t="s">
        <v>20</v>
      </c>
      <c r="L212" s="1" t="str">
        <f aca="false">+VLOOKUP(K212,[1]Feuil1!$G$4:$H$16,2,FALSE())</f>
        <v>ADMIS</v>
      </c>
      <c r="M212" s="1" t="str">
        <f aca="false">+TRIM(F212)</f>
        <v>ST PAUL</v>
      </c>
    </row>
    <row r="213" customFormat="false" ht="14" hidden="false" customHeight="false" outlineLevel="0" collapsed="false">
      <c r="A213" s="1" t="s">
        <v>414</v>
      </c>
      <c r="B213" s="1" t="s">
        <v>415</v>
      </c>
      <c r="C213" s="1" t="s">
        <v>27</v>
      </c>
      <c r="D213" s="2" t="n">
        <v>34604</v>
      </c>
      <c r="E213" s="1" t="n">
        <v>974</v>
      </c>
      <c r="F213" s="1" t="s">
        <v>63</v>
      </c>
      <c r="G213" s="1" t="s">
        <v>15</v>
      </c>
      <c r="H213" s="1" t="n">
        <v>430</v>
      </c>
      <c r="I213" s="1" t="n">
        <v>2</v>
      </c>
      <c r="J213" s="1" t="s">
        <v>24</v>
      </c>
      <c r="K213" s="1" t="s">
        <v>20</v>
      </c>
      <c r="L213" s="1" t="str">
        <f aca="false">+VLOOKUP(K213,[1]Feuil1!$G$4:$H$16,2,FALSE())</f>
        <v>ADMIS</v>
      </c>
      <c r="M213" s="1" t="str">
        <f aca="false">+TRIM(F213)</f>
        <v>ST PAUL</v>
      </c>
    </row>
    <row r="214" customFormat="false" ht="14" hidden="false" customHeight="false" outlineLevel="0" collapsed="false">
      <c r="A214" s="1" t="s">
        <v>416</v>
      </c>
      <c r="B214" s="1" t="s">
        <v>417</v>
      </c>
      <c r="C214" s="1" t="s">
        <v>14</v>
      </c>
      <c r="D214" s="2" t="n">
        <v>34584</v>
      </c>
      <c r="E214" s="1" t="n">
        <v>974</v>
      </c>
      <c r="F214" s="1" t="s">
        <v>49</v>
      </c>
      <c r="G214" s="1" t="s">
        <v>15</v>
      </c>
      <c r="H214" s="1" t="n">
        <v>430</v>
      </c>
      <c r="I214" s="1" t="n">
        <v>2</v>
      </c>
      <c r="J214" s="1" t="s">
        <v>24</v>
      </c>
      <c r="K214" s="1" t="s">
        <v>20</v>
      </c>
      <c r="L214" s="1" t="str">
        <f aca="false">+VLOOKUP(K214,[1]Feuil1!$G$4:$H$16,2,FALSE())</f>
        <v>ADMIS</v>
      </c>
      <c r="M214" s="1" t="str">
        <f aca="false">+TRIM(F214)</f>
        <v>ST PIERRE</v>
      </c>
    </row>
    <row r="215" customFormat="false" ht="14" hidden="false" customHeight="false" outlineLevel="0" collapsed="false">
      <c r="A215" s="1" t="s">
        <v>418</v>
      </c>
      <c r="B215" s="1" t="s">
        <v>419</v>
      </c>
      <c r="C215" s="1" t="s">
        <v>14</v>
      </c>
      <c r="D215" s="2" t="n">
        <v>34541</v>
      </c>
      <c r="E215" s="1" t="n">
        <v>974</v>
      </c>
      <c r="F215" s="1" t="s">
        <v>46</v>
      </c>
      <c r="G215" s="1" t="s">
        <v>15</v>
      </c>
      <c r="H215" s="1" t="n">
        <v>430</v>
      </c>
      <c r="I215" s="1" t="n">
        <v>2</v>
      </c>
      <c r="J215" s="1" t="s">
        <v>24</v>
      </c>
      <c r="K215" s="1" t="s">
        <v>20</v>
      </c>
      <c r="L215" s="1" t="str">
        <f aca="false">+VLOOKUP(K215,[1]Feuil1!$G$4:$H$16,2,FALSE())</f>
        <v>ADMIS</v>
      </c>
      <c r="M215" s="1" t="str">
        <f aca="false">+TRIM(F215)</f>
        <v>LE TAMPON</v>
      </c>
    </row>
    <row r="216" customFormat="false" ht="14" hidden="false" customHeight="false" outlineLevel="0" collapsed="false">
      <c r="A216" s="1" t="s">
        <v>420</v>
      </c>
      <c r="B216" s="1" t="s">
        <v>421</v>
      </c>
      <c r="C216" s="1" t="s">
        <v>27</v>
      </c>
      <c r="D216" s="2" t="n">
        <v>34458</v>
      </c>
      <c r="E216" s="1" t="n">
        <v>974</v>
      </c>
      <c r="F216" s="1" t="s">
        <v>57</v>
      </c>
      <c r="G216" s="1" t="s">
        <v>15</v>
      </c>
      <c r="H216" s="1" t="n">
        <v>430</v>
      </c>
      <c r="I216" s="1" t="n">
        <v>2</v>
      </c>
      <c r="J216" s="1" t="s">
        <v>24</v>
      </c>
      <c r="K216" s="1" t="s">
        <v>20</v>
      </c>
      <c r="L216" s="1" t="str">
        <f aca="false">+VLOOKUP(K216,[1]Feuil1!$G$4:$H$16,2,FALSE())</f>
        <v>ADMIS</v>
      </c>
      <c r="M216" s="1" t="str">
        <f aca="false">+TRIM(F216)</f>
        <v>ST LOUIS</v>
      </c>
    </row>
    <row r="217" customFormat="false" ht="14" hidden="false" customHeight="false" outlineLevel="0" collapsed="false">
      <c r="A217" s="1" t="s">
        <v>422</v>
      </c>
      <c r="B217" s="1" t="s">
        <v>423</v>
      </c>
      <c r="C217" s="1" t="s">
        <v>14</v>
      </c>
      <c r="D217" s="2" t="n">
        <v>34073</v>
      </c>
      <c r="E217" s="1" t="n">
        <v>974</v>
      </c>
      <c r="F217" s="1" t="s">
        <v>57</v>
      </c>
      <c r="G217" s="1" t="s">
        <v>15</v>
      </c>
      <c r="H217" s="1" t="n">
        <v>430</v>
      </c>
      <c r="I217" s="1" t="n">
        <v>2</v>
      </c>
      <c r="J217" s="1" t="s">
        <v>24</v>
      </c>
      <c r="K217" s="1" t="s">
        <v>17</v>
      </c>
      <c r="L217" s="1" t="e">
        <f aca="false">+VLOOKUP(K217,[1]Feuil1!$G$4:$H$16,2,FALSE())</f>
        <v>#N/A</v>
      </c>
      <c r="M217" s="1" t="str">
        <f aca="false">+TRIM(F217)</f>
        <v>ST LOUIS</v>
      </c>
    </row>
    <row r="218" customFormat="false" ht="14" hidden="false" customHeight="false" outlineLevel="0" collapsed="false">
      <c r="A218" s="1" t="s">
        <v>119</v>
      </c>
      <c r="B218" s="1" t="s">
        <v>424</v>
      </c>
      <c r="C218" s="1" t="s">
        <v>27</v>
      </c>
      <c r="D218" s="2" t="n">
        <v>34691</v>
      </c>
      <c r="E218" s="1" t="n">
        <v>974</v>
      </c>
      <c r="F218" s="1" t="s">
        <v>23</v>
      </c>
      <c r="G218" s="1" t="s">
        <v>15</v>
      </c>
      <c r="H218" s="1" t="n">
        <v>430</v>
      </c>
      <c r="I218" s="1" t="n">
        <v>2</v>
      </c>
      <c r="J218" s="1" t="s">
        <v>24</v>
      </c>
      <c r="K218" s="1" t="s">
        <v>20</v>
      </c>
      <c r="L218" s="1" t="str">
        <f aca="false">+VLOOKUP(K218,[1]Feuil1!$G$4:$H$16,2,FALSE())</f>
        <v>ADMIS</v>
      </c>
      <c r="M218" s="1" t="str">
        <f aca="false">+TRIM(F218)</f>
        <v>ST ANDRE</v>
      </c>
    </row>
    <row r="219" customFormat="false" ht="14" hidden="false" customHeight="false" outlineLevel="0" collapsed="false">
      <c r="A219" s="1" t="s">
        <v>425</v>
      </c>
      <c r="B219" s="1" t="s">
        <v>426</v>
      </c>
      <c r="C219" s="1" t="s">
        <v>14</v>
      </c>
      <c r="D219" s="2" t="n">
        <v>34352</v>
      </c>
      <c r="E219" s="1" t="n">
        <v>974</v>
      </c>
      <c r="F219" s="1" t="s">
        <v>23</v>
      </c>
      <c r="G219" s="1" t="s">
        <v>15</v>
      </c>
      <c r="H219" s="1" t="n">
        <v>430</v>
      </c>
      <c r="I219" s="1" t="n">
        <v>2</v>
      </c>
      <c r="J219" s="1" t="s">
        <v>24</v>
      </c>
      <c r="K219" s="1" t="s">
        <v>17</v>
      </c>
      <c r="L219" s="1" t="e">
        <f aca="false">+VLOOKUP(K219,[1]Feuil1!$G$4:$H$16,2,FALSE())</f>
        <v>#N/A</v>
      </c>
      <c r="M219" s="1" t="str">
        <f aca="false">+TRIM(F219)</f>
        <v>ST ANDRE</v>
      </c>
    </row>
    <row r="220" customFormat="false" ht="14" hidden="false" customHeight="false" outlineLevel="0" collapsed="false">
      <c r="A220" s="1" t="s">
        <v>427</v>
      </c>
      <c r="B220" s="1" t="s">
        <v>428</v>
      </c>
      <c r="C220" s="1" t="s">
        <v>27</v>
      </c>
      <c r="D220" s="2" t="n">
        <v>34358</v>
      </c>
      <c r="E220" s="1" t="n">
        <v>974</v>
      </c>
      <c r="F220" s="1" t="s">
        <v>123</v>
      </c>
      <c r="G220" s="1" t="s">
        <v>15</v>
      </c>
      <c r="H220" s="1" t="n">
        <v>430</v>
      </c>
      <c r="I220" s="1" t="n">
        <v>2</v>
      </c>
      <c r="J220" s="1" t="s">
        <v>24</v>
      </c>
      <c r="K220" s="1" t="s">
        <v>20</v>
      </c>
      <c r="L220" s="1" t="str">
        <f aca="false">+VLOOKUP(K220,[1]Feuil1!$G$4:$H$16,2,FALSE())</f>
        <v>ADMIS</v>
      </c>
      <c r="M220" s="1" t="str">
        <f aca="false">+TRIM(F220)</f>
        <v>LES AVIRONS</v>
      </c>
    </row>
    <row r="221" customFormat="false" ht="14" hidden="false" customHeight="false" outlineLevel="0" collapsed="false">
      <c r="A221" s="1" t="s">
        <v>429</v>
      </c>
      <c r="B221" s="1" t="s">
        <v>430</v>
      </c>
      <c r="C221" s="1" t="s">
        <v>14</v>
      </c>
      <c r="D221" s="2" t="n">
        <v>34610</v>
      </c>
      <c r="E221" s="1" t="n">
        <v>974</v>
      </c>
      <c r="F221" s="1" t="s">
        <v>81</v>
      </c>
      <c r="G221" s="1" t="s">
        <v>15</v>
      </c>
      <c r="H221" s="1" t="n">
        <v>430</v>
      </c>
      <c r="I221" s="1" t="n">
        <v>2</v>
      </c>
      <c r="J221" s="1" t="s">
        <v>24</v>
      </c>
      <c r="K221" s="1" t="s">
        <v>20</v>
      </c>
      <c r="L221" s="1" t="str">
        <f aca="false">+VLOOKUP(K221,[1]Feuil1!$G$4:$H$16,2,FALSE())</f>
        <v>ADMIS</v>
      </c>
      <c r="M221" s="1" t="str">
        <f aca="false">+TRIM(F221)</f>
        <v>LES TROIS BASSINS</v>
      </c>
    </row>
    <row r="222" customFormat="false" ht="14" hidden="false" customHeight="false" outlineLevel="0" collapsed="false">
      <c r="A222" s="1" t="s">
        <v>431</v>
      </c>
      <c r="B222" s="1" t="s">
        <v>432</v>
      </c>
      <c r="C222" s="1" t="s">
        <v>14</v>
      </c>
      <c r="D222" s="2" t="n">
        <v>34359</v>
      </c>
      <c r="E222" s="1" t="n">
        <v>974</v>
      </c>
      <c r="F222" s="1" t="s">
        <v>63</v>
      </c>
      <c r="G222" s="1" t="s">
        <v>15</v>
      </c>
      <c r="H222" s="1" t="n">
        <v>430</v>
      </c>
      <c r="I222" s="1" t="n">
        <v>2</v>
      </c>
      <c r="J222" s="1" t="s">
        <v>24</v>
      </c>
      <c r="K222" s="1" t="s">
        <v>17</v>
      </c>
      <c r="L222" s="1" t="e">
        <f aca="false">+VLOOKUP(K222,[1]Feuil1!$G$4:$H$16,2,FALSE())</f>
        <v>#N/A</v>
      </c>
      <c r="M222" s="1" t="str">
        <f aca="false">+TRIM(F222)</f>
        <v>ST PAUL</v>
      </c>
    </row>
    <row r="223" customFormat="false" ht="14" hidden="false" customHeight="false" outlineLevel="0" collapsed="false">
      <c r="A223" s="1" t="s">
        <v>106</v>
      </c>
      <c r="B223" s="1" t="s">
        <v>59</v>
      </c>
      <c r="C223" s="1" t="s">
        <v>27</v>
      </c>
      <c r="D223" s="2" t="n">
        <v>34633</v>
      </c>
      <c r="E223" s="1" t="n">
        <v>974</v>
      </c>
      <c r="F223" s="1" t="s">
        <v>63</v>
      </c>
      <c r="G223" s="1" t="s">
        <v>15</v>
      </c>
      <c r="H223" s="1" t="n">
        <v>430</v>
      </c>
      <c r="I223" s="1" t="n">
        <v>2</v>
      </c>
      <c r="J223" s="1" t="s">
        <v>24</v>
      </c>
      <c r="K223" s="1" t="s">
        <v>20</v>
      </c>
      <c r="L223" s="1" t="str">
        <f aca="false">+VLOOKUP(K223,[1]Feuil1!$G$4:$H$16,2,FALSE())</f>
        <v>ADMIS</v>
      </c>
      <c r="M223" s="1" t="str">
        <f aca="false">+TRIM(F223)</f>
        <v>ST PAUL</v>
      </c>
    </row>
    <row r="224" customFormat="false" ht="14" hidden="false" customHeight="false" outlineLevel="0" collapsed="false">
      <c r="A224" s="1" t="s">
        <v>433</v>
      </c>
      <c r="B224" s="1" t="s">
        <v>434</v>
      </c>
      <c r="C224" s="1" t="s">
        <v>27</v>
      </c>
      <c r="D224" s="2" t="n">
        <v>34462</v>
      </c>
      <c r="E224" s="1" t="n">
        <v>974</v>
      </c>
      <c r="F224" s="1" t="s">
        <v>63</v>
      </c>
      <c r="G224" s="1" t="s">
        <v>15</v>
      </c>
      <c r="H224" s="1" t="n">
        <v>430</v>
      </c>
      <c r="I224" s="1" t="n">
        <v>2</v>
      </c>
      <c r="J224" s="1" t="s">
        <v>24</v>
      </c>
      <c r="K224" s="1" t="s">
        <v>20</v>
      </c>
      <c r="L224" s="1" t="str">
        <f aca="false">+VLOOKUP(K224,[1]Feuil1!$G$4:$H$16,2,FALSE())</f>
        <v>ADMIS</v>
      </c>
      <c r="M224" s="1" t="str">
        <f aca="false">+TRIM(F224)</f>
        <v>ST PAUL</v>
      </c>
    </row>
    <row r="225" customFormat="false" ht="14" hidden="false" customHeight="false" outlineLevel="0" collapsed="false">
      <c r="A225" s="1" t="s">
        <v>435</v>
      </c>
      <c r="B225" s="1" t="s">
        <v>436</v>
      </c>
      <c r="C225" s="1" t="s">
        <v>14</v>
      </c>
      <c r="D225" s="2" t="n">
        <v>34424</v>
      </c>
      <c r="E225" s="1" t="n">
        <v>974</v>
      </c>
      <c r="F225" s="1" t="s">
        <v>63</v>
      </c>
      <c r="G225" s="1" t="s">
        <v>15</v>
      </c>
      <c r="H225" s="1" t="n">
        <v>430</v>
      </c>
      <c r="I225" s="1" t="n">
        <v>2</v>
      </c>
      <c r="J225" s="1" t="s">
        <v>24</v>
      </c>
      <c r="K225" s="1" t="s">
        <v>20</v>
      </c>
      <c r="L225" s="1" t="str">
        <f aca="false">+VLOOKUP(K225,[1]Feuil1!$G$4:$H$16,2,FALSE())</f>
        <v>ADMIS</v>
      </c>
      <c r="M225" s="1" t="str">
        <f aca="false">+TRIM(F225)</f>
        <v>ST PAUL</v>
      </c>
    </row>
    <row r="226" customFormat="false" ht="14" hidden="false" customHeight="false" outlineLevel="0" collapsed="false">
      <c r="A226" s="1" t="s">
        <v>437</v>
      </c>
      <c r="B226" s="1" t="s">
        <v>194</v>
      </c>
      <c r="C226" s="1" t="s">
        <v>14</v>
      </c>
      <c r="D226" s="2" t="n">
        <v>34394</v>
      </c>
      <c r="E226" s="1" t="n">
        <v>974</v>
      </c>
      <c r="F226" s="1" t="s">
        <v>23</v>
      </c>
      <c r="G226" s="1" t="s">
        <v>15</v>
      </c>
      <c r="H226" s="1" t="n">
        <v>430</v>
      </c>
      <c r="I226" s="1" t="n">
        <v>2</v>
      </c>
      <c r="J226" s="1" t="s">
        <v>24</v>
      </c>
      <c r="K226" s="1" t="s">
        <v>20</v>
      </c>
      <c r="L226" s="1" t="str">
        <f aca="false">+VLOOKUP(K226,[1]Feuil1!$G$4:$H$16,2,FALSE())</f>
        <v>ADMIS</v>
      </c>
      <c r="M226" s="1" t="str">
        <f aca="false">+TRIM(F226)</f>
        <v>ST ANDRE</v>
      </c>
    </row>
    <row r="227" customFormat="false" ht="14" hidden="false" customHeight="false" outlineLevel="0" collapsed="false">
      <c r="A227" s="1" t="s">
        <v>438</v>
      </c>
      <c r="B227" s="1" t="s">
        <v>439</v>
      </c>
      <c r="C227" s="1" t="s">
        <v>27</v>
      </c>
      <c r="D227" s="2" t="n">
        <v>34418</v>
      </c>
      <c r="E227" s="1" t="n">
        <v>974</v>
      </c>
      <c r="F227" s="1" t="s">
        <v>23</v>
      </c>
      <c r="G227" s="1" t="s">
        <v>15</v>
      </c>
      <c r="H227" s="1" t="n">
        <v>430</v>
      </c>
      <c r="I227" s="1" t="n">
        <v>2</v>
      </c>
      <c r="J227" s="1" t="s">
        <v>24</v>
      </c>
      <c r="K227" s="1" t="s">
        <v>20</v>
      </c>
      <c r="L227" s="1" t="str">
        <f aca="false">+VLOOKUP(K227,[1]Feuil1!$G$4:$H$16,2,FALSE())</f>
        <v>ADMIS</v>
      </c>
      <c r="M227" s="1" t="str">
        <f aca="false">+TRIM(F227)</f>
        <v>ST ANDRE</v>
      </c>
    </row>
    <row r="228" customFormat="false" ht="14" hidden="false" customHeight="false" outlineLevel="0" collapsed="false">
      <c r="A228" s="1" t="s">
        <v>440</v>
      </c>
      <c r="B228" s="1" t="s">
        <v>441</v>
      </c>
      <c r="C228" s="1" t="s">
        <v>27</v>
      </c>
      <c r="D228" s="2" t="n">
        <v>34381</v>
      </c>
      <c r="E228" s="1" t="n">
        <v>974</v>
      </c>
      <c r="F228" s="1" t="s">
        <v>23</v>
      </c>
      <c r="G228" s="1" t="s">
        <v>15</v>
      </c>
      <c r="H228" s="1" t="n">
        <v>430</v>
      </c>
      <c r="I228" s="1" t="n">
        <v>2</v>
      </c>
      <c r="J228" s="1" t="s">
        <v>24</v>
      </c>
      <c r="K228" s="1" t="s">
        <v>20</v>
      </c>
      <c r="L228" s="1" t="str">
        <f aca="false">+VLOOKUP(K228,[1]Feuil1!$G$4:$H$16,2,FALSE())</f>
        <v>ADMIS</v>
      </c>
      <c r="M228" s="1" t="str">
        <f aca="false">+TRIM(F228)</f>
        <v>ST ANDRE</v>
      </c>
    </row>
    <row r="229" customFormat="false" ht="14" hidden="false" customHeight="false" outlineLevel="0" collapsed="false">
      <c r="A229" s="1" t="s">
        <v>159</v>
      </c>
      <c r="B229" s="1" t="s">
        <v>442</v>
      </c>
      <c r="C229" s="1" t="s">
        <v>14</v>
      </c>
      <c r="D229" s="2" t="n">
        <v>34626</v>
      </c>
      <c r="E229" s="1" t="n">
        <v>974</v>
      </c>
      <c r="F229" s="1" t="s">
        <v>23</v>
      </c>
      <c r="G229" s="1" t="s">
        <v>15</v>
      </c>
      <c r="H229" s="1" t="n">
        <v>430</v>
      </c>
      <c r="I229" s="1" t="n">
        <v>2</v>
      </c>
      <c r="J229" s="1" t="s">
        <v>24</v>
      </c>
      <c r="K229" s="1" t="s">
        <v>17</v>
      </c>
      <c r="L229" s="1" t="e">
        <f aca="false">+VLOOKUP(K229,[1]Feuil1!$G$4:$H$16,2,FALSE())</f>
        <v>#N/A</v>
      </c>
      <c r="M229" s="1" t="str">
        <f aca="false">+TRIM(F229)</f>
        <v>ST ANDRE</v>
      </c>
    </row>
    <row r="230" customFormat="false" ht="14" hidden="false" customHeight="false" outlineLevel="0" collapsed="false">
      <c r="A230" s="1" t="s">
        <v>299</v>
      </c>
      <c r="B230" s="1" t="s">
        <v>443</v>
      </c>
      <c r="C230" s="1" t="s">
        <v>14</v>
      </c>
      <c r="D230" s="2" t="n">
        <v>34642</v>
      </c>
      <c r="E230" s="1" t="n">
        <v>974</v>
      </c>
      <c r="F230" s="1" t="s">
        <v>46</v>
      </c>
      <c r="G230" s="1" t="s">
        <v>15</v>
      </c>
      <c r="H230" s="1" t="n">
        <v>430</v>
      </c>
      <c r="I230" s="1" t="n">
        <v>2</v>
      </c>
      <c r="J230" s="1" t="s">
        <v>24</v>
      </c>
      <c r="K230" s="1" t="s">
        <v>20</v>
      </c>
      <c r="L230" s="1" t="str">
        <f aca="false">+VLOOKUP(K230,[1]Feuil1!$G$4:$H$16,2,FALSE())</f>
        <v>ADMIS</v>
      </c>
      <c r="M230" s="1" t="str">
        <f aca="false">+TRIM(F230)</f>
        <v>LE TAMPON</v>
      </c>
    </row>
    <row r="231" customFormat="false" ht="14" hidden="false" customHeight="false" outlineLevel="0" collapsed="false">
      <c r="A231" s="1" t="s">
        <v>444</v>
      </c>
      <c r="B231" s="1" t="s">
        <v>445</v>
      </c>
      <c r="C231" s="1" t="s">
        <v>14</v>
      </c>
      <c r="D231" s="2" t="n">
        <v>34611</v>
      </c>
      <c r="E231" s="1" t="n">
        <v>974</v>
      </c>
      <c r="F231" s="1" t="s">
        <v>57</v>
      </c>
      <c r="G231" s="1" t="s">
        <v>15</v>
      </c>
      <c r="H231" s="1" t="n">
        <v>430</v>
      </c>
      <c r="I231" s="1" t="n">
        <v>2</v>
      </c>
      <c r="J231" s="1" t="s">
        <v>24</v>
      </c>
      <c r="K231" s="1" t="s">
        <v>20</v>
      </c>
      <c r="L231" s="1" t="str">
        <f aca="false">+VLOOKUP(K231,[1]Feuil1!$G$4:$H$16,2,FALSE())</f>
        <v>ADMIS</v>
      </c>
      <c r="M231" s="1" t="str">
        <f aca="false">+TRIM(F231)</f>
        <v>ST LOUIS</v>
      </c>
    </row>
    <row r="232" customFormat="false" ht="14" hidden="false" customHeight="false" outlineLevel="0" collapsed="false">
      <c r="A232" s="1" t="s">
        <v>446</v>
      </c>
      <c r="B232" s="1" t="s">
        <v>447</v>
      </c>
      <c r="C232" s="1" t="s">
        <v>14</v>
      </c>
      <c r="D232" s="2" t="n">
        <v>34534</v>
      </c>
      <c r="E232" s="1" t="n">
        <v>974</v>
      </c>
      <c r="F232" s="1" t="s">
        <v>108</v>
      </c>
      <c r="G232" s="1" t="s">
        <v>15</v>
      </c>
      <c r="H232" s="1" t="n">
        <v>430</v>
      </c>
      <c r="I232" s="1" t="n">
        <v>2</v>
      </c>
      <c r="J232" s="1" t="s">
        <v>24</v>
      </c>
      <c r="K232" s="1" t="s">
        <v>17</v>
      </c>
      <c r="L232" s="1" t="e">
        <f aca="false">+VLOOKUP(K232,[1]Feuil1!$G$4:$H$16,2,FALSE())</f>
        <v>#N/A</v>
      </c>
      <c r="M232" s="1" t="str">
        <f aca="false">+TRIM(F232)</f>
        <v>ST DENIS</v>
      </c>
    </row>
    <row r="233" customFormat="false" ht="14" hidden="false" customHeight="false" outlineLevel="0" collapsed="false">
      <c r="A233" s="1" t="s">
        <v>448</v>
      </c>
      <c r="B233" s="1" t="s">
        <v>449</v>
      </c>
      <c r="C233" s="1" t="s">
        <v>14</v>
      </c>
      <c r="D233" s="2" t="n">
        <v>34504</v>
      </c>
      <c r="E233" s="1" t="n">
        <v>974</v>
      </c>
      <c r="F233" s="1" t="s">
        <v>108</v>
      </c>
      <c r="G233" s="1" t="s">
        <v>15</v>
      </c>
      <c r="H233" s="1" t="n">
        <v>430</v>
      </c>
      <c r="I233" s="1" t="n">
        <v>2</v>
      </c>
      <c r="J233" s="1" t="s">
        <v>24</v>
      </c>
      <c r="K233" s="1" t="s">
        <v>20</v>
      </c>
      <c r="L233" s="1" t="str">
        <f aca="false">+VLOOKUP(K233,[1]Feuil1!$G$4:$H$16,2,FALSE())</f>
        <v>ADMIS</v>
      </c>
      <c r="M233" s="1" t="str">
        <f aca="false">+TRIM(F233)</f>
        <v>ST DENIS</v>
      </c>
    </row>
    <row r="234" customFormat="false" ht="14" hidden="false" customHeight="false" outlineLevel="0" collapsed="false">
      <c r="A234" s="1" t="s">
        <v>450</v>
      </c>
      <c r="B234" s="1" t="s">
        <v>451</v>
      </c>
      <c r="C234" s="1" t="s">
        <v>27</v>
      </c>
      <c r="D234" s="2" t="n">
        <v>34425</v>
      </c>
      <c r="E234" s="1" t="n">
        <v>974</v>
      </c>
      <c r="F234" s="1" t="s">
        <v>49</v>
      </c>
      <c r="G234" s="1" t="s">
        <v>15</v>
      </c>
      <c r="H234" s="1" t="n">
        <v>430</v>
      </c>
      <c r="I234" s="1" t="n">
        <v>2</v>
      </c>
      <c r="J234" s="1" t="s">
        <v>24</v>
      </c>
      <c r="K234" s="1" t="s">
        <v>20</v>
      </c>
      <c r="L234" s="1" t="str">
        <f aca="false">+VLOOKUP(K234,[1]Feuil1!$G$4:$H$16,2,FALSE())</f>
        <v>ADMIS</v>
      </c>
      <c r="M234" s="1" t="str">
        <f aca="false">+TRIM(F234)</f>
        <v>ST PIERRE</v>
      </c>
    </row>
    <row r="235" customFormat="false" ht="14" hidden="false" customHeight="false" outlineLevel="0" collapsed="false">
      <c r="A235" s="1" t="s">
        <v>452</v>
      </c>
      <c r="B235" s="1" t="s">
        <v>453</v>
      </c>
      <c r="C235" s="1" t="s">
        <v>27</v>
      </c>
      <c r="D235" s="2" t="n">
        <v>34528</v>
      </c>
      <c r="E235" s="1" t="n">
        <v>974</v>
      </c>
      <c r="F235" s="1" t="s">
        <v>108</v>
      </c>
      <c r="G235" s="1" t="s">
        <v>15</v>
      </c>
      <c r="H235" s="1" t="n">
        <v>430</v>
      </c>
      <c r="I235" s="1" t="n">
        <v>2</v>
      </c>
      <c r="J235" s="1" t="s">
        <v>24</v>
      </c>
      <c r="K235" s="1" t="s">
        <v>20</v>
      </c>
      <c r="L235" s="1" t="str">
        <f aca="false">+VLOOKUP(K235,[1]Feuil1!$G$4:$H$16,2,FALSE())</f>
        <v>ADMIS</v>
      </c>
      <c r="M235" s="1" t="str">
        <f aca="false">+TRIM(F235)</f>
        <v>ST DENIS</v>
      </c>
    </row>
    <row r="236" customFormat="false" ht="14" hidden="false" customHeight="false" outlineLevel="0" collapsed="false">
      <c r="A236" s="1" t="s">
        <v>454</v>
      </c>
      <c r="B236" s="1" t="s">
        <v>455</v>
      </c>
      <c r="C236" s="1" t="s">
        <v>27</v>
      </c>
      <c r="D236" s="2" t="n">
        <v>34467</v>
      </c>
      <c r="E236" s="1" t="n">
        <v>974</v>
      </c>
      <c r="F236" s="1" t="s">
        <v>108</v>
      </c>
      <c r="G236" s="1" t="s">
        <v>15</v>
      </c>
      <c r="H236" s="1" t="n">
        <v>430</v>
      </c>
      <c r="I236" s="1" t="n">
        <v>2</v>
      </c>
      <c r="J236" s="1" t="s">
        <v>24</v>
      </c>
      <c r="K236" s="1" t="s">
        <v>20</v>
      </c>
      <c r="L236" s="1" t="str">
        <f aca="false">+VLOOKUP(K236,[1]Feuil1!$G$4:$H$16,2,FALSE())</f>
        <v>ADMIS</v>
      </c>
      <c r="M236" s="1" t="str">
        <f aca="false">+TRIM(F236)</f>
        <v>ST DENIS</v>
      </c>
    </row>
    <row r="237" customFormat="false" ht="14" hidden="false" customHeight="false" outlineLevel="0" collapsed="false">
      <c r="A237" s="1" t="s">
        <v>456</v>
      </c>
      <c r="B237" s="1" t="s">
        <v>457</v>
      </c>
      <c r="C237" s="1" t="s">
        <v>14</v>
      </c>
      <c r="D237" s="2" t="n">
        <v>34495</v>
      </c>
      <c r="E237" s="1" t="n">
        <v>974</v>
      </c>
      <c r="F237" s="1" t="s">
        <v>57</v>
      </c>
      <c r="G237" s="1" t="s">
        <v>15</v>
      </c>
      <c r="H237" s="1" t="n">
        <v>430</v>
      </c>
      <c r="I237" s="1" t="n">
        <v>2</v>
      </c>
      <c r="J237" s="1" t="s">
        <v>24</v>
      </c>
      <c r="K237" s="1" t="s">
        <v>17</v>
      </c>
      <c r="L237" s="1" t="e">
        <f aca="false">+VLOOKUP(K237,[1]Feuil1!$G$4:$H$16,2,FALSE())</f>
        <v>#N/A</v>
      </c>
      <c r="M237" s="1" t="str">
        <f aca="false">+TRIM(F237)</f>
        <v>ST LOUIS</v>
      </c>
    </row>
    <row r="238" customFormat="false" ht="14" hidden="false" customHeight="false" outlineLevel="0" collapsed="false">
      <c r="A238" s="1" t="s">
        <v>458</v>
      </c>
      <c r="B238" s="1" t="s">
        <v>459</v>
      </c>
      <c r="C238" s="1" t="s">
        <v>14</v>
      </c>
      <c r="D238" s="2" t="n">
        <v>34533</v>
      </c>
      <c r="E238" s="1" t="n">
        <v>974</v>
      </c>
      <c r="F238" s="1" t="s">
        <v>57</v>
      </c>
      <c r="G238" s="1" t="s">
        <v>15</v>
      </c>
      <c r="H238" s="1" t="n">
        <v>430</v>
      </c>
      <c r="I238" s="1" t="n">
        <v>2</v>
      </c>
      <c r="J238" s="1" t="s">
        <v>24</v>
      </c>
      <c r="K238" s="1" t="s">
        <v>20</v>
      </c>
      <c r="L238" s="1" t="str">
        <f aca="false">+VLOOKUP(K238,[1]Feuil1!$G$4:$H$16,2,FALSE())</f>
        <v>ADMIS</v>
      </c>
      <c r="M238" s="1" t="str">
        <f aca="false">+TRIM(F238)</f>
        <v>ST LOUIS</v>
      </c>
    </row>
    <row r="239" customFormat="false" ht="14" hidden="false" customHeight="false" outlineLevel="0" collapsed="false">
      <c r="A239" s="1" t="s">
        <v>460</v>
      </c>
      <c r="B239" s="1" t="s">
        <v>461</v>
      </c>
      <c r="C239" s="1" t="s">
        <v>14</v>
      </c>
      <c r="D239" s="2" t="n">
        <v>34596</v>
      </c>
      <c r="E239" s="1" t="n">
        <v>974</v>
      </c>
      <c r="F239" s="1" t="s">
        <v>60</v>
      </c>
      <c r="G239" s="1" t="s">
        <v>15</v>
      </c>
      <c r="H239" s="1" t="n">
        <v>430</v>
      </c>
      <c r="I239" s="1" t="n">
        <v>2</v>
      </c>
      <c r="J239" s="1" t="s">
        <v>24</v>
      </c>
      <c r="K239" s="1" t="s">
        <v>20</v>
      </c>
      <c r="L239" s="1" t="str">
        <f aca="false">+VLOOKUP(K239,[1]Feuil1!$G$4:$H$16,2,FALSE())</f>
        <v>ADMIS</v>
      </c>
      <c r="M239" s="1" t="str">
        <f aca="false">+TRIM(F239)</f>
        <v>STE MARIE</v>
      </c>
    </row>
    <row r="240" customFormat="false" ht="14" hidden="false" customHeight="false" outlineLevel="0" collapsed="false">
      <c r="A240" s="1" t="s">
        <v>462</v>
      </c>
      <c r="B240" s="1" t="s">
        <v>463</v>
      </c>
      <c r="C240" s="1" t="s">
        <v>27</v>
      </c>
      <c r="D240" s="2" t="n">
        <v>34696</v>
      </c>
      <c r="E240" s="1" t="n">
        <v>974</v>
      </c>
      <c r="F240" s="1" t="s">
        <v>60</v>
      </c>
      <c r="G240" s="1" t="s">
        <v>15</v>
      </c>
      <c r="H240" s="1" t="n">
        <v>430</v>
      </c>
      <c r="I240" s="1" t="n">
        <v>2</v>
      </c>
      <c r="J240" s="1" t="s">
        <v>24</v>
      </c>
      <c r="K240" s="1" t="s">
        <v>20</v>
      </c>
      <c r="L240" s="1" t="str">
        <f aca="false">+VLOOKUP(K240,[1]Feuil1!$G$4:$H$16,2,FALSE())</f>
        <v>ADMIS</v>
      </c>
      <c r="M240" s="1" t="str">
        <f aca="false">+TRIM(F240)</f>
        <v>STE MARIE</v>
      </c>
    </row>
    <row r="241" customFormat="false" ht="14" hidden="false" customHeight="false" outlineLevel="0" collapsed="false">
      <c r="A241" s="1" t="s">
        <v>464</v>
      </c>
      <c r="B241" s="1" t="s">
        <v>465</v>
      </c>
      <c r="C241" s="1" t="s">
        <v>14</v>
      </c>
      <c r="D241" s="2" t="n">
        <v>34579</v>
      </c>
      <c r="E241" s="1" t="n">
        <v>974</v>
      </c>
      <c r="F241" s="1" t="s">
        <v>60</v>
      </c>
      <c r="G241" s="1" t="s">
        <v>15</v>
      </c>
      <c r="H241" s="1" t="n">
        <v>430</v>
      </c>
      <c r="I241" s="1" t="n">
        <v>2</v>
      </c>
      <c r="J241" s="1" t="s">
        <v>24</v>
      </c>
      <c r="K241" s="1" t="s">
        <v>17</v>
      </c>
      <c r="L241" s="1" t="e">
        <f aca="false">+VLOOKUP(K241,[1]Feuil1!$G$4:$H$16,2,FALSE())</f>
        <v>#N/A</v>
      </c>
      <c r="M241" s="1" t="str">
        <f aca="false">+TRIM(F241)</f>
        <v>STE MARIE</v>
      </c>
    </row>
    <row r="242" customFormat="false" ht="14" hidden="false" customHeight="false" outlineLevel="0" collapsed="false">
      <c r="A242" s="1" t="s">
        <v>466</v>
      </c>
      <c r="B242" s="1" t="s">
        <v>467</v>
      </c>
      <c r="C242" s="1" t="s">
        <v>14</v>
      </c>
      <c r="D242" s="2" t="n">
        <v>34449</v>
      </c>
      <c r="E242" s="1" t="n">
        <v>974</v>
      </c>
      <c r="F242" s="1" t="s">
        <v>54</v>
      </c>
      <c r="G242" s="1" t="s">
        <v>15</v>
      </c>
      <c r="H242" s="1" t="n">
        <v>430</v>
      </c>
      <c r="I242" s="1" t="n">
        <v>2</v>
      </c>
      <c r="J242" s="1" t="s">
        <v>24</v>
      </c>
      <c r="K242" s="1" t="s">
        <v>20</v>
      </c>
      <c r="L242" s="1" t="str">
        <f aca="false">+VLOOKUP(K242,[1]Feuil1!$G$4:$H$16,2,FALSE())</f>
        <v>ADMIS</v>
      </c>
      <c r="M242" s="1" t="str">
        <f aca="false">+TRIM(F242)</f>
        <v>ST BENOIT</v>
      </c>
    </row>
    <row r="243" customFormat="false" ht="14" hidden="false" customHeight="false" outlineLevel="0" collapsed="false">
      <c r="A243" s="1" t="s">
        <v>468</v>
      </c>
      <c r="B243" s="1" t="s">
        <v>469</v>
      </c>
      <c r="C243" s="1" t="s">
        <v>14</v>
      </c>
      <c r="D243" s="2" t="n">
        <v>34410</v>
      </c>
      <c r="E243" s="1" t="n">
        <v>974</v>
      </c>
      <c r="F243" s="1" t="s">
        <v>23</v>
      </c>
      <c r="G243" s="1" t="s">
        <v>15</v>
      </c>
      <c r="H243" s="1" t="n">
        <v>430</v>
      </c>
      <c r="I243" s="1" t="n">
        <v>2</v>
      </c>
      <c r="J243" s="1" t="s">
        <v>24</v>
      </c>
      <c r="K243" s="1" t="s">
        <v>20</v>
      </c>
      <c r="L243" s="1" t="str">
        <f aca="false">+VLOOKUP(K243,[1]Feuil1!$G$4:$H$16,2,FALSE())</f>
        <v>ADMIS</v>
      </c>
      <c r="M243" s="1" t="str">
        <f aca="false">+TRIM(F243)</f>
        <v>ST ANDRE</v>
      </c>
    </row>
    <row r="244" customFormat="false" ht="14" hidden="false" customHeight="false" outlineLevel="0" collapsed="false">
      <c r="A244" s="1" t="s">
        <v>470</v>
      </c>
      <c r="B244" s="1" t="s">
        <v>305</v>
      </c>
      <c r="C244" s="1" t="s">
        <v>27</v>
      </c>
      <c r="D244" s="2" t="n">
        <v>34534</v>
      </c>
      <c r="E244" s="1" t="n">
        <v>974</v>
      </c>
      <c r="F244" s="1" t="s">
        <v>23</v>
      </c>
      <c r="G244" s="1" t="s">
        <v>15</v>
      </c>
      <c r="H244" s="1" t="n">
        <v>430</v>
      </c>
      <c r="I244" s="1" t="n">
        <v>2</v>
      </c>
      <c r="J244" s="1" t="s">
        <v>24</v>
      </c>
      <c r="K244" s="1" t="s">
        <v>20</v>
      </c>
      <c r="L244" s="1" t="str">
        <f aca="false">+VLOOKUP(K244,[1]Feuil1!$G$4:$H$16,2,FALSE())</f>
        <v>ADMIS</v>
      </c>
      <c r="M244" s="1" t="str">
        <f aca="false">+TRIM(F244)</f>
        <v>ST ANDRE</v>
      </c>
    </row>
    <row r="245" customFormat="false" ht="14" hidden="false" customHeight="false" outlineLevel="0" collapsed="false">
      <c r="A245" s="1" t="s">
        <v>82</v>
      </c>
      <c r="B245" s="1" t="s">
        <v>471</v>
      </c>
      <c r="C245" s="1" t="s">
        <v>14</v>
      </c>
      <c r="D245" s="2" t="n">
        <v>34378</v>
      </c>
      <c r="E245" s="1" t="n">
        <v>974</v>
      </c>
      <c r="F245" s="1" t="s">
        <v>49</v>
      </c>
      <c r="G245" s="1" t="s">
        <v>15</v>
      </c>
      <c r="H245" s="1" t="n">
        <v>430</v>
      </c>
      <c r="I245" s="1" t="n">
        <v>2</v>
      </c>
      <c r="J245" s="1" t="s">
        <v>24</v>
      </c>
      <c r="K245" s="1" t="s">
        <v>20</v>
      </c>
      <c r="L245" s="1" t="str">
        <f aca="false">+VLOOKUP(K245,[1]Feuil1!$G$4:$H$16,2,FALSE())</f>
        <v>ADMIS</v>
      </c>
      <c r="M245" s="1" t="str">
        <f aca="false">+TRIM(F245)</f>
        <v>ST PIERRE</v>
      </c>
    </row>
    <row r="246" customFormat="false" ht="14" hidden="false" customHeight="false" outlineLevel="0" collapsed="false">
      <c r="A246" s="1" t="s">
        <v>472</v>
      </c>
      <c r="B246" s="1" t="s">
        <v>473</v>
      </c>
      <c r="C246" s="1" t="s">
        <v>14</v>
      </c>
      <c r="D246" s="2" t="n">
        <v>34358</v>
      </c>
      <c r="E246" s="1" t="n">
        <v>974</v>
      </c>
      <c r="F246" s="1" t="s">
        <v>49</v>
      </c>
      <c r="G246" s="1" t="s">
        <v>15</v>
      </c>
      <c r="H246" s="1" t="n">
        <v>430</v>
      </c>
      <c r="I246" s="1" t="n">
        <v>2</v>
      </c>
      <c r="J246" s="1" t="s">
        <v>24</v>
      </c>
      <c r="K246" s="1" t="s">
        <v>17</v>
      </c>
      <c r="L246" s="1" t="e">
        <f aca="false">+VLOOKUP(K246,[1]Feuil1!$G$4:$H$16,2,FALSE())</f>
        <v>#N/A</v>
      </c>
      <c r="M246" s="1" t="str">
        <f aca="false">+TRIM(F246)</f>
        <v>ST PIERRE</v>
      </c>
    </row>
    <row r="247" customFormat="false" ht="14" hidden="false" customHeight="false" outlineLevel="0" collapsed="false">
      <c r="A247" s="1" t="s">
        <v>474</v>
      </c>
      <c r="B247" s="1" t="s">
        <v>475</v>
      </c>
      <c r="C247" s="1" t="s">
        <v>14</v>
      </c>
      <c r="D247" s="2" t="n">
        <v>34249</v>
      </c>
      <c r="E247" s="1" t="n">
        <v>974</v>
      </c>
      <c r="F247" s="1" t="s">
        <v>49</v>
      </c>
      <c r="G247" s="1" t="s">
        <v>15</v>
      </c>
      <c r="H247" s="1" t="n">
        <v>430</v>
      </c>
      <c r="I247" s="1" t="n">
        <v>2</v>
      </c>
      <c r="J247" s="1" t="s">
        <v>24</v>
      </c>
      <c r="K247" s="1" t="s">
        <v>20</v>
      </c>
      <c r="L247" s="1" t="str">
        <f aca="false">+VLOOKUP(K247,[1]Feuil1!$G$4:$H$16,2,FALSE())</f>
        <v>ADMIS</v>
      </c>
      <c r="M247" s="1" t="str">
        <f aca="false">+TRIM(F247)</f>
        <v>ST PIERRE</v>
      </c>
    </row>
    <row r="248" customFormat="false" ht="14" hidden="false" customHeight="false" outlineLevel="0" collapsed="false">
      <c r="A248" s="1" t="s">
        <v>476</v>
      </c>
      <c r="B248" s="1" t="s">
        <v>477</v>
      </c>
      <c r="C248" s="1" t="s">
        <v>14</v>
      </c>
      <c r="D248" s="2" t="n">
        <v>34581</v>
      </c>
      <c r="E248" s="1" t="n">
        <v>974</v>
      </c>
      <c r="F248" s="1" t="s">
        <v>49</v>
      </c>
      <c r="G248" s="1" t="s">
        <v>15</v>
      </c>
      <c r="H248" s="1" t="n">
        <v>430</v>
      </c>
      <c r="I248" s="1" t="n">
        <v>2</v>
      </c>
      <c r="J248" s="1" t="s">
        <v>24</v>
      </c>
      <c r="K248" s="1" t="s">
        <v>20</v>
      </c>
      <c r="L248" s="1" t="str">
        <f aca="false">+VLOOKUP(K248,[1]Feuil1!$G$4:$H$16,2,FALSE())</f>
        <v>ADMIS</v>
      </c>
      <c r="M248" s="1" t="str">
        <f aca="false">+TRIM(F248)</f>
        <v>ST PIERRE</v>
      </c>
    </row>
    <row r="249" customFormat="false" ht="14" hidden="false" customHeight="false" outlineLevel="0" collapsed="false">
      <c r="A249" s="1" t="s">
        <v>478</v>
      </c>
      <c r="B249" s="1" t="s">
        <v>479</v>
      </c>
      <c r="C249" s="1" t="s">
        <v>27</v>
      </c>
      <c r="D249" s="2" t="n">
        <v>34582</v>
      </c>
      <c r="E249" s="1" t="n">
        <v>974</v>
      </c>
      <c r="F249" s="1" t="s">
        <v>49</v>
      </c>
      <c r="G249" s="1" t="s">
        <v>15</v>
      </c>
      <c r="H249" s="1" t="n">
        <v>430</v>
      </c>
      <c r="I249" s="1" t="n">
        <v>2</v>
      </c>
      <c r="J249" s="1" t="s">
        <v>24</v>
      </c>
      <c r="K249" s="1" t="s">
        <v>17</v>
      </c>
      <c r="L249" s="1" t="e">
        <f aca="false">+VLOOKUP(K249,[1]Feuil1!$G$4:$H$16,2,FALSE())</f>
        <v>#N/A</v>
      </c>
      <c r="M249" s="1" t="str">
        <f aca="false">+TRIM(F249)</f>
        <v>ST PIERRE</v>
      </c>
    </row>
    <row r="250" customFormat="false" ht="14" hidden="false" customHeight="false" outlineLevel="0" collapsed="false">
      <c r="A250" s="1" t="s">
        <v>480</v>
      </c>
      <c r="B250" s="1" t="s">
        <v>481</v>
      </c>
      <c r="C250" s="1" t="s">
        <v>14</v>
      </c>
      <c r="D250" s="2" t="n">
        <v>34503</v>
      </c>
      <c r="E250" s="1" t="n">
        <v>974</v>
      </c>
      <c r="F250" s="1" t="s">
        <v>63</v>
      </c>
      <c r="G250" s="1" t="s">
        <v>15</v>
      </c>
      <c r="H250" s="1" t="n">
        <v>430</v>
      </c>
      <c r="I250" s="1" t="n">
        <v>2</v>
      </c>
      <c r="J250" s="1" t="s">
        <v>24</v>
      </c>
      <c r="K250" s="1" t="s">
        <v>20</v>
      </c>
      <c r="L250" s="1" t="str">
        <f aca="false">+VLOOKUP(K250,[1]Feuil1!$G$4:$H$16,2,FALSE())</f>
        <v>ADMIS</v>
      </c>
      <c r="M250" s="1" t="str">
        <f aca="false">+TRIM(F250)</f>
        <v>ST PAUL</v>
      </c>
    </row>
    <row r="251" customFormat="false" ht="14" hidden="false" customHeight="false" outlineLevel="0" collapsed="false">
      <c r="A251" s="1" t="s">
        <v>482</v>
      </c>
      <c r="B251" s="1" t="s">
        <v>483</v>
      </c>
      <c r="C251" s="1" t="s">
        <v>27</v>
      </c>
      <c r="D251" s="2" t="n">
        <v>34461</v>
      </c>
      <c r="E251" s="1" t="n">
        <v>974</v>
      </c>
      <c r="F251" s="1" t="s">
        <v>63</v>
      </c>
      <c r="G251" s="1" t="s">
        <v>15</v>
      </c>
      <c r="H251" s="1" t="n">
        <v>430</v>
      </c>
      <c r="I251" s="1" t="n">
        <v>2</v>
      </c>
      <c r="J251" s="1" t="s">
        <v>24</v>
      </c>
      <c r="K251" s="1" t="s">
        <v>20</v>
      </c>
      <c r="L251" s="1" t="str">
        <f aca="false">+VLOOKUP(K251,[1]Feuil1!$G$4:$H$16,2,FALSE())</f>
        <v>ADMIS</v>
      </c>
      <c r="M251" s="1" t="str">
        <f aca="false">+TRIM(F251)</f>
        <v>ST PAUL</v>
      </c>
    </row>
    <row r="252" customFormat="false" ht="14" hidden="false" customHeight="false" outlineLevel="0" collapsed="false">
      <c r="A252" s="1" t="s">
        <v>484</v>
      </c>
      <c r="B252" s="1" t="s">
        <v>485</v>
      </c>
      <c r="C252" s="1" t="s">
        <v>14</v>
      </c>
      <c r="D252" s="2" t="n">
        <v>34338</v>
      </c>
      <c r="E252" s="1" t="n">
        <v>974</v>
      </c>
      <c r="F252" s="1" t="s">
        <v>63</v>
      </c>
      <c r="G252" s="1" t="s">
        <v>15</v>
      </c>
      <c r="H252" s="1" t="n">
        <v>430</v>
      </c>
      <c r="I252" s="1" t="n">
        <v>2</v>
      </c>
      <c r="J252" s="1" t="s">
        <v>24</v>
      </c>
      <c r="K252" s="1" t="s">
        <v>20</v>
      </c>
      <c r="L252" s="1" t="str">
        <f aca="false">+VLOOKUP(K252,[1]Feuil1!$G$4:$H$16,2,FALSE())</f>
        <v>ADMIS</v>
      </c>
      <c r="M252" s="1" t="str">
        <f aca="false">+TRIM(F252)</f>
        <v>ST PAUL</v>
      </c>
    </row>
    <row r="253" customFormat="false" ht="14" hidden="false" customHeight="false" outlineLevel="0" collapsed="false">
      <c r="A253" s="1" t="s">
        <v>486</v>
      </c>
      <c r="B253" s="1" t="s">
        <v>487</v>
      </c>
      <c r="C253" s="1" t="s">
        <v>14</v>
      </c>
      <c r="D253" s="2" t="n">
        <v>34388</v>
      </c>
      <c r="E253" s="1" t="n">
        <v>974</v>
      </c>
      <c r="F253" s="1" t="s">
        <v>63</v>
      </c>
      <c r="G253" s="1" t="s">
        <v>15</v>
      </c>
      <c r="H253" s="1" t="n">
        <v>430</v>
      </c>
      <c r="I253" s="1" t="n">
        <v>2</v>
      </c>
      <c r="J253" s="1" t="s">
        <v>24</v>
      </c>
      <c r="K253" s="1" t="s">
        <v>20</v>
      </c>
      <c r="L253" s="1" t="str">
        <f aca="false">+VLOOKUP(K253,[1]Feuil1!$G$4:$H$16,2,FALSE())</f>
        <v>ADMIS</v>
      </c>
      <c r="M253" s="1" t="str">
        <f aca="false">+TRIM(F253)</f>
        <v>ST PAUL</v>
      </c>
    </row>
    <row r="254" customFormat="false" ht="14" hidden="false" customHeight="false" outlineLevel="0" collapsed="false">
      <c r="A254" s="1" t="s">
        <v>162</v>
      </c>
      <c r="B254" s="1" t="s">
        <v>228</v>
      </c>
      <c r="C254" s="1" t="s">
        <v>14</v>
      </c>
      <c r="D254" s="2" t="n">
        <v>34354</v>
      </c>
      <c r="E254" s="1" t="n">
        <v>974</v>
      </c>
      <c r="F254" s="1" t="s">
        <v>60</v>
      </c>
      <c r="G254" s="1" t="s">
        <v>15</v>
      </c>
      <c r="H254" s="1" t="n">
        <v>430</v>
      </c>
      <c r="I254" s="1" t="n">
        <v>2</v>
      </c>
      <c r="J254" s="1" t="s">
        <v>24</v>
      </c>
      <c r="K254" s="1" t="s">
        <v>17</v>
      </c>
      <c r="L254" s="1" t="e">
        <f aca="false">+VLOOKUP(K254,[1]Feuil1!$G$4:$H$16,2,FALSE())</f>
        <v>#N/A</v>
      </c>
      <c r="M254" s="1" t="str">
        <f aca="false">+TRIM(F254)</f>
        <v>STE MARIE</v>
      </c>
    </row>
    <row r="255" customFormat="false" ht="14" hidden="false" customHeight="false" outlineLevel="0" collapsed="false">
      <c r="A255" s="1" t="s">
        <v>193</v>
      </c>
      <c r="B255" s="1" t="s">
        <v>488</v>
      </c>
      <c r="C255" s="1" t="s">
        <v>27</v>
      </c>
      <c r="D255" s="2" t="n">
        <v>34582</v>
      </c>
      <c r="E255" s="1" t="n">
        <v>974</v>
      </c>
      <c r="F255" s="1" t="s">
        <v>60</v>
      </c>
      <c r="G255" s="1" t="s">
        <v>15</v>
      </c>
      <c r="H255" s="1" t="n">
        <v>430</v>
      </c>
      <c r="I255" s="1" t="n">
        <v>2</v>
      </c>
      <c r="J255" s="1" t="s">
        <v>24</v>
      </c>
      <c r="K255" s="1" t="s">
        <v>20</v>
      </c>
      <c r="L255" s="1" t="str">
        <f aca="false">+VLOOKUP(K255,[1]Feuil1!$G$4:$H$16,2,FALSE())</f>
        <v>ADMIS</v>
      </c>
      <c r="M255" s="1" t="str">
        <f aca="false">+TRIM(F255)</f>
        <v>STE MARIE</v>
      </c>
    </row>
    <row r="256" customFormat="false" ht="14" hidden="false" customHeight="false" outlineLevel="0" collapsed="false">
      <c r="A256" s="1" t="s">
        <v>489</v>
      </c>
      <c r="B256" s="1" t="s">
        <v>490</v>
      </c>
      <c r="C256" s="1" t="s">
        <v>27</v>
      </c>
      <c r="D256" s="2" t="n">
        <v>34122</v>
      </c>
      <c r="E256" s="1" t="n">
        <v>974</v>
      </c>
      <c r="F256" s="1" t="s">
        <v>63</v>
      </c>
      <c r="G256" s="1" t="s">
        <v>15</v>
      </c>
      <c r="H256" s="1" t="n">
        <v>430</v>
      </c>
      <c r="I256" s="1" t="n">
        <v>2</v>
      </c>
      <c r="J256" s="1" t="s">
        <v>24</v>
      </c>
      <c r="K256" s="1" t="s">
        <v>17</v>
      </c>
      <c r="L256" s="1" t="e">
        <f aca="false">+VLOOKUP(K256,[1]Feuil1!$G$4:$H$16,2,FALSE())</f>
        <v>#N/A</v>
      </c>
      <c r="M256" s="1" t="str">
        <f aca="false">+TRIM(F256)</f>
        <v>ST PAUL</v>
      </c>
    </row>
    <row r="257" customFormat="false" ht="14" hidden="false" customHeight="false" outlineLevel="0" collapsed="false">
      <c r="A257" s="1" t="s">
        <v>102</v>
      </c>
      <c r="B257" s="1" t="s">
        <v>491</v>
      </c>
      <c r="C257" s="1" t="s">
        <v>14</v>
      </c>
      <c r="D257" s="2" t="n">
        <v>34638</v>
      </c>
      <c r="E257" s="1" t="n">
        <v>974</v>
      </c>
      <c r="F257" s="1" t="s">
        <v>81</v>
      </c>
      <c r="G257" s="1" t="s">
        <v>15</v>
      </c>
      <c r="H257" s="1" t="n">
        <v>430</v>
      </c>
      <c r="I257" s="1" t="n">
        <v>2</v>
      </c>
      <c r="J257" s="1" t="s">
        <v>24</v>
      </c>
      <c r="K257" s="1" t="s">
        <v>20</v>
      </c>
      <c r="L257" s="1" t="str">
        <f aca="false">+VLOOKUP(K257,[1]Feuil1!$G$4:$H$16,2,FALSE())</f>
        <v>ADMIS</v>
      </c>
      <c r="M257" s="1" t="str">
        <f aca="false">+TRIM(F257)</f>
        <v>LES TROIS BASSINS</v>
      </c>
    </row>
    <row r="258" customFormat="false" ht="14" hidden="false" customHeight="false" outlineLevel="0" collapsed="false">
      <c r="A258" s="1" t="s">
        <v>492</v>
      </c>
      <c r="B258" s="1" t="s">
        <v>493</v>
      </c>
      <c r="C258" s="1" t="s">
        <v>14</v>
      </c>
      <c r="D258" s="2" t="n">
        <v>34350</v>
      </c>
      <c r="E258" s="1" t="n">
        <v>974</v>
      </c>
      <c r="F258" s="1" t="s">
        <v>81</v>
      </c>
      <c r="G258" s="1" t="s">
        <v>15</v>
      </c>
      <c r="H258" s="1" t="n">
        <v>430</v>
      </c>
      <c r="I258" s="1" t="n">
        <v>2</v>
      </c>
      <c r="J258" s="1" t="s">
        <v>24</v>
      </c>
      <c r="K258" s="1" t="s">
        <v>20</v>
      </c>
      <c r="L258" s="1" t="str">
        <f aca="false">+VLOOKUP(K258,[1]Feuil1!$G$4:$H$16,2,FALSE())</f>
        <v>ADMIS</v>
      </c>
      <c r="M258" s="1" t="str">
        <f aca="false">+TRIM(F258)</f>
        <v>LES TROIS BASSINS</v>
      </c>
    </row>
    <row r="259" customFormat="false" ht="14" hidden="false" customHeight="false" outlineLevel="0" collapsed="false">
      <c r="A259" s="1" t="s">
        <v>211</v>
      </c>
      <c r="B259" s="1" t="s">
        <v>494</v>
      </c>
      <c r="C259" s="1" t="s">
        <v>27</v>
      </c>
      <c r="D259" s="2" t="n">
        <v>34568</v>
      </c>
      <c r="E259" s="1" t="n">
        <v>974</v>
      </c>
      <c r="F259" s="1" t="s">
        <v>81</v>
      </c>
      <c r="G259" s="1" t="s">
        <v>15</v>
      </c>
      <c r="H259" s="1" t="n">
        <v>430</v>
      </c>
      <c r="I259" s="1" t="n">
        <v>2</v>
      </c>
      <c r="J259" s="1" t="s">
        <v>24</v>
      </c>
      <c r="K259" s="1" t="s">
        <v>20</v>
      </c>
      <c r="L259" s="1" t="str">
        <f aca="false">+VLOOKUP(K259,[1]Feuil1!$G$4:$H$16,2,FALSE())</f>
        <v>ADMIS</v>
      </c>
      <c r="M259" s="1" t="str">
        <f aca="false">+TRIM(F259)</f>
        <v>LES TROIS BASSINS</v>
      </c>
    </row>
    <row r="260" customFormat="false" ht="14" hidden="false" customHeight="false" outlineLevel="0" collapsed="false">
      <c r="A260" s="1" t="s">
        <v>495</v>
      </c>
      <c r="B260" s="1" t="s">
        <v>496</v>
      </c>
      <c r="C260" s="1" t="s">
        <v>14</v>
      </c>
      <c r="D260" s="2" t="n">
        <v>34582</v>
      </c>
      <c r="E260" s="1" t="n">
        <v>974</v>
      </c>
      <c r="F260" s="1" t="s">
        <v>54</v>
      </c>
      <c r="G260" s="1" t="s">
        <v>15</v>
      </c>
      <c r="H260" s="1" t="n">
        <v>430</v>
      </c>
      <c r="I260" s="1" t="n">
        <v>2</v>
      </c>
      <c r="J260" s="1" t="s">
        <v>24</v>
      </c>
      <c r="K260" s="1" t="s">
        <v>20</v>
      </c>
      <c r="L260" s="1" t="str">
        <f aca="false">+VLOOKUP(K260,[1]Feuil1!$G$4:$H$16,2,FALSE())</f>
        <v>ADMIS</v>
      </c>
      <c r="M260" s="1" t="str">
        <f aca="false">+TRIM(F260)</f>
        <v>ST BENOIT</v>
      </c>
    </row>
    <row r="261" customFormat="false" ht="14" hidden="false" customHeight="false" outlineLevel="0" collapsed="false">
      <c r="A261" s="1" t="s">
        <v>385</v>
      </c>
      <c r="B261" s="1" t="s">
        <v>497</v>
      </c>
      <c r="C261" s="1" t="s">
        <v>14</v>
      </c>
      <c r="D261" s="2" t="n">
        <v>34585</v>
      </c>
      <c r="E261" s="1" t="n">
        <v>974</v>
      </c>
      <c r="F261" s="1" t="s">
        <v>46</v>
      </c>
      <c r="G261" s="1" t="s">
        <v>15</v>
      </c>
      <c r="H261" s="1" t="n">
        <v>430</v>
      </c>
      <c r="I261" s="1" t="n">
        <v>2</v>
      </c>
      <c r="J261" s="1" t="s">
        <v>24</v>
      </c>
      <c r="K261" s="1" t="s">
        <v>17</v>
      </c>
      <c r="L261" s="1" t="e">
        <f aca="false">+VLOOKUP(K261,[1]Feuil1!$G$4:$H$16,2,FALSE())</f>
        <v>#N/A</v>
      </c>
      <c r="M261" s="1" t="str">
        <f aca="false">+TRIM(F261)</f>
        <v>LE TAMPON</v>
      </c>
    </row>
    <row r="262" customFormat="false" ht="14" hidden="false" customHeight="false" outlineLevel="0" collapsed="false">
      <c r="A262" s="1" t="s">
        <v>299</v>
      </c>
      <c r="B262" s="1" t="s">
        <v>498</v>
      </c>
      <c r="C262" s="1" t="s">
        <v>14</v>
      </c>
      <c r="D262" s="2" t="n">
        <v>34782</v>
      </c>
      <c r="E262" s="1" t="n">
        <v>974</v>
      </c>
      <c r="F262" s="1" t="s">
        <v>123</v>
      </c>
      <c r="G262" s="1" t="s">
        <v>15</v>
      </c>
      <c r="H262" s="1" t="n">
        <v>430</v>
      </c>
      <c r="I262" s="1" t="n">
        <v>2</v>
      </c>
      <c r="J262" s="1" t="s">
        <v>24</v>
      </c>
      <c r="K262" s="1" t="s">
        <v>20</v>
      </c>
      <c r="L262" s="1" t="str">
        <f aca="false">+VLOOKUP(K262,[1]Feuil1!$G$4:$H$16,2,FALSE())</f>
        <v>ADMIS</v>
      </c>
      <c r="M262" s="1" t="str">
        <f aca="false">+TRIM(F262)</f>
        <v>LES AVIRONS</v>
      </c>
    </row>
    <row r="263" customFormat="false" ht="14" hidden="false" customHeight="false" outlineLevel="0" collapsed="false">
      <c r="A263" s="1" t="s">
        <v>499</v>
      </c>
      <c r="B263" s="1" t="s">
        <v>500</v>
      </c>
      <c r="C263" s="1" t="s">
        <v>27</v>
      </c>
      <c r="D263" s="2" t="n">
        <v>34943</v>
      </c>
      <c r="E263" s="1" t="n">
        <v>974</v>
      </c>
      <c r="F263" s="1" t="s">
        <v>81</v>
      </c>
      <c r="G263" s="1" t="s">
        <v>15</v>
      </c>
      <c r="H263" s="1" t="n">
        <v>430</v>
      </c>
      <c r="I263" s="1" t="n">
        <v>2</v>
      </c>
      <c r="J263" s="1" t="s">
        <v>24</v>
      </c>
      <c r="K263" s="1" t="s">
        <v>20</v>
      </c>
      <c r="L263" s="1" t="str">
        <f aca="false">+VLOOKUP(K263,[1]Feuil1!$G$4:$H$16,2,FALSE())</f>
        <v>ADMIS</v>
      </c>
      <c r="M263" s="1" t="str">
        <f aca="false">+TRIM(F263)</f>
        <v>LES TROIS BASSINS</v>
      </c>
    </row>
    <row r="264" customFormat="false" ht="14" hidden="false" customHeight="false" outlineLevel="0" collapsed="false">
      <c r="A264" s="1" t="s">
        <v>385</v>
      </c>
      <c r="B264" s="1" t="s">
        <v>501</v>
      </c>
      <c r="C264" s="1" t="s">
        <v>27</v>
      </c>
      <c r="D264" s="2" t="n">
        <v>34990</v>
      </c>
      <c r="E264" s="1" t="n">
        <v>974</v>
      </c>
      <c r="F264" s="1" t="s">
        <v>123</v>
      </c>
      <c r="G264" s="1" t="s">
        <v>15</v>
      </c>
      <c r="H264" s="1" t="n">
        <v>430</v>
      </c>
      <c r="I264" s="1" t="n">
        <v>2</v>
      </c>
      <c r="J264" s="1" t="s">
        <v>24</v>
      </c>
      <c r="K264" s="1" t="s">
        <v>20</v>
      </c>
      <c r="L264" s="1" t="str">
        <f aca="false">+VLOOKUP(K264,[1]Feuil1!$G$4:$H$16,2,FALSE())</f>
        <v>ADMIS</v>
      </c>
      <c r="M264" s="1" t="str">
        <f aca="false">+TRIM(F264)</f>
        <v>LES AVIRONS</v>
      </c>
    </row>
    <row r="265" customFormat="false" ht="14" hidden="false" customHeight="false" outlineLevel="0" collapsed="false">
      <c r="A265" s="1" t="s">
        <v>502</v>
      </c>
      <c r="B265" s="1" t="s">
        <v>503</v>
      </c>
      <c r="C265" s="1" t="s">
        <v>27</v>
      </c>
      <c r="D265" s="2" t="n">
        <v>34938</v>
      </c>
      <c r="E265" s="1" t="n">
        <v>974</v>
      </c>
      <c r="F265" s="1" t="s">
        <v>60</v>
      </c>
      <c r="G265" s="1" t="s">
        <v>15</v>
      </c>
      <c r="H265" s="1" t="n">
        <v>430</v>
      </c>
      <c r="I265" s="1" t="n">
        <v>2</v>
      </c>
      <c r="J265" s="1" t="s">
        <v>24</v>
      </c>
      <c r="K265" s="1" t="s">
        <v>20</v>
      </c>
      <c r="L265" s="1" t="str">
        <f aca="false">+VLOOKUP(K265,[1]Feuil1!$G$4:$H$16,2,FALSE())</f>
        <v>ADMIS</v>
      </c>
      <c r="M265" s="1" t="str">
        <f aca="false">+TRIM(F265)</f>
        <v>STE MARIE</v>
      </c>
    </row>
    <row r="266" customFormat="false" ht="14" hidden="false" customHeight="false" outlineLevel="0" collapsed="false">
      <c r="A266" s="1" t="s">
        <v>504</v>
      </c>
      <c r="B266" s="1" t="s">
        <v>505</v>
      </c>
      <c r="C266" s="1" t="s">
        <v>27</v>
      </c>
      <c r="D266" s="2" t="n">
        <v>35036</v>
      </c>
      <c r="E266" s="1" t="n">
        <v>974</v>
      </c>
      <c r="F266" s="1" t="s">
        <v>60</v>
      </c>
      <c r="G266" s="1" t="s">
        <v>15</v>
      </c>
      <c r="H266" s="1" t="n">
        <v>430</v>
      </c>
      <c r="I266" s="1" t="n">
        <v>2</v>
      </c>
      <c r="J266" s="1" t="s">
        <v>24</v>
      </c>
      <c r="K266" s="1" t="s">
        <v>17</v>
      </c>
      <c r="L266" s="1" t="e">
        <f aca="false">+VLOOKUP(K266,[1]Feuil1!$G$4:$H$16,2,FALSE())</f>
        <v>#N/A</v>
      </c>
      <c r="M266" s="1" t="str">
        <f aca="false">+TRIM(F266)</f>
        <v>STE MARIE</v>
      </c>
    </row>
    <row r="267" customFormat="false" ht="14" hidden="false" customHeight="false" outlineLevel="0" collapsed="false">
      <c r="A267" s="1" t="s">
        <v>506</v>
      </c>
      <c r="B267" s="1" t="s">
        <v>507</v>
      </c>
      <c r="C267" s="1" t="s">
        <v>14</v>
      </c>
      <c r="D267" s="2" t="n">
        <v>34729</v>
      </c>
      <c r="E267" s="1" t="n">
        <v>974</v>
      </c>
      <c r="F267" s="1" t="s">
        <v>60</v>
      </c>
      <c r="G267" s="1" t="s">
        <v>15</v>
      </c>
      <c r="H267" s="1" t="n">
        <v>430</v>
      </c>
      <c r="I267" s="1" t="n">
        <v>2</v>
      </c>
      <c r="J267" s="1" t="s">
        <v>24</v>
      </c>
      <c r="K267" s="1" t="s">
        <v>20</v>
      </c>
      <c r="L267" s="1" t="str">
        <f aca="false">+VLOOKUP(K267,[1]Feuil1!$G$4:$H$16,2,FALSE())</f>
        <v>ADMIS</v>
      </c>
      <c r="M267" s="1" t="str">
        <f aca="false">+TRIM(F267)</f>
        <v>STE MARIE</v>
      </c>
    </row>
    <row r="268" customFormat="false" ht="14" hidden="false" customHeight="false" outlineLevel="0" collapsed="false">
      <c r="A268" s="1" t="s">
        <v>508</v>
      </c>
      <c r="B268" s="1" t="s">
        <v>509</v>
      </c>
      <c r="C268" s="1" t="s">
        <v>14</v>
      </c>
      <c r="D268" s="2" t="n">
        <v>34571</v>
      </c>
      <c r="E268" s="1" t="n">
        <v>974</v>
      </c>
      <c r="F268" s="1" t="s">
        <v>60</v>
      </c>
      <c r="G268" s="1" t="s">
        <v>15</v>
      </c>
      <c r="H268" s="1" t="n">
        <v>430</v>
      </c>
      <c r="I268" s="1" t="n">
        <v>2</v>
      </c>
      <c r="J268" s="1" t="s">
        <v>24</v>
      </c>
      <c r="K268" s="1" t="s">
        <v>20</v>
      </c>
      <c r="L268" s="1" t="str">
        <f aca="false">+VLOOKUP(K268,[1]Feuil1!$G$4:$H$16,2,FALSE())</f>
        <v>ADMIS</v>
      </c>
      <c r="M268" s="1" t="str">
        <f aca="false">+TRIM(F268)</f>
        <v>STE MARIE</v>
      </c>
    </row>
    <row r="269" customFormat="false" ht="14" hidden="false" customHeight="false" outlineLevel="0" collapsed="false">
      <c r="A269" s="1" t="s">
        <v>88</v>
      </c>
      <c r="B269" s="1" t="s">
        <v>510</v>
      </c>
      <c r="C269" s="1" t="s">
        <v>14</v>
      </c>
      <c r="D269" s="2" t="n">
        <v>34827</v>
      </c>
      <c r="E269" s="1" t="n">
        <v>974</v>
      </c>
      <c r="F269" s="1" t="s">
        <v>60</v>
      </c>
      <c r="G269" s="1" t="s">
        <v>15</v>
      </c>
      <c r="H269" s="1" t="n">
        <v>430</v>
      </c>
      <c r="I269" s="1" t="n">
        <v>2</v>
      </c>
      <c r="J269" s="1" t="s">
        <v>24</v>
      </c>
      <c r="K269" s="1" t="s">
        <v>20</v>
      </c>
      <c r="L269" s="1" t="str">
        <f aca="false">+VLOOKUP(K269,[1]Feuil1!$G$4:$H$16,2,FALSE())</f>
        <v>ADMIS</v>
      </c>
      <c r="M269" s="1" t="str">
        <f aca="false">+TRIM(F269)</f>
        <v>STE MARIE</v>
      </c>
    </row>
    <row r="270" customFormat="false" ht="14" hidden="false" customHeight="false" outlineLevel="0" collapsed="false">
      <c r="A270" s="1" t="s">
        <v>511</v>
      </c>
      <c r="B270" s="1" t="s">
        <v>512</v>
      </c>
      <c r="C270" s="1" t="s">
        <v>14</v>
      </c>
      <c r="D270" s="2" t="n">
        <v>35016</v>
      </c>
      <c r="E270" s="1" t="n">
        <v>974</v>
      </c>
      <c r="F270" s="1" t="s">
        <v>60</v>
      </c>
      <c r="G270" s="1" t="s">
        <v>15</v>
      </c>
      <c r="H270" s="1" t="n">
        <v>430</v>
      </c>
      <c r="I270" s="1" t="n">
        <v>2</v>
      </c>
      <c r="J270" s="1" t="s">
        <v>24</v>
      </c>
      <c r="K270" s="1" t="s">
        <v>20</v>
      </c>
      <c r="L270" s="1" t="str">
        <f aca="false">+VLOOKUP(K270,[1]Feuil1!$G$4:$H$16,2,FALSE())</f>
        <v>ADMIS</v>
      </c>
      <c r="M270" s="1" t="str">
        <f aca="false">+TRIM(F270)</f>
        <v>STE MARIE</v>
      </c>
    </row>
    <row r="271" customFormat="false" ht="14" hidden="false" customHeight="false" outlineLevel="0" collapsed="false">
      <c r="A271" s="1" t="s">
        <v>513</v>
      </c>
      <c r="B271" s="1" t="s">
        <v>491</v>
      </c>
      <c r="C271" s="1" t="s">
        <v>14</v>
      </c>
      <c r="D271" s="2" t="n">
        <v>34635</v>
      </c>
      <c r="E271" s="1" t="n">
        <v>974</v>
      </c>
      <c r="F271" s="1" t="s">
        <v>60</v>
      </c>
      <c r="G271" s="1" t="s">
        <v>15</v>
      </c>
      <c r="H271" s="1" t="n">
        <v>430</v>
      </c>
      <c r="I271" s="1" t="n">
        <v>2</v>
      </c>
      <c r="J271" s="1" t="s">
        <v>24</v>
      </c>
      <c r="K271" s="1" t="s">
        <v>17</v>
      </c>
      <c r="L271" s="1" t="e">
        <f aca="false">+VLOOKUP(K271,[1]Feuil1!$G$4:$H$16,2,FALSE())</f>
        <v>#N/A</v>
      </c>
      <c r="M271" s="1" t="str">
        <f aca="false">+TRIM(F271)</f>
        <v>STE MARIE</v>
      </c>
    </row>
    <row r="272" customFormat="false" ht="14" hidden="false" customHeight="false" outlineLevel="0" collapsed="false">
      <c r="A272" s="1" t="s">
        <v>514</v>
      </c>
      <c r="B272" s="1" t="s">
        <v>515</v>
      </c>
      <c r="C272" s="1" t="s">
        <v>14</v>
      </c>
      <c r="D272" s="2" t="n">
        <v>35002</v>
      </c>
      <c r="E272" s="1" t="n">
        <v>974</v>
      </c>
      <c r="F272" s="1" t="s">
        <v>60</v>
      </c>
      <c r="G272" s="1" t="s">
        <v>15</v>
      </c>
      <c r="H272" s="1" t="n">
        <v>430</v>
      </c>
      <c r="I272" s="1" t="n">
        <v>2</v>
      </c>
      <c r="J272" s="1" t="s">
        <v>24</v>
      </c>
      <c r="K272" s="1" t="s">
        <v>20</v>
      </c>
      <c r="L272" s="1" t="str">
        <f aca="false">+VLOOKUP(K272,[1]Feuil1!$G$4:$H$16,2,FALSE())</f>
        <v>ADMIS</v>
      </c>
      <c r="M272" s="1" t="str">
        <f aca="false">+TRIM(F272)</f>
        <v>STE MARIE</v>
      </c>
    </row>
    <row r="273" customFormat="false" ht="14" hidden="false" customHeight="false" outlineLevel="0" collapsed="false">
      <c r="A273" s="1" t="s">
        <v>516</v>
      </c>
      <c r="B273" s="1" t="s">
        <v>517</v>
      </c>
      <c r="C273" s="1" t="s">
        <v>27</v>
      </c>
      <c r="D273" s="2" t="n">
        <v>35040</v>
      </c>
      <c r="E273" s="1" t="n">
        <v>974</v>
      </c>
      <c r="F273" s="1" t="s">
        <v>60</v>
      </c>
      <c r="G273" s="1" t="s">
        <v>15</v>
      </c>
      <c r="H273" s="1" t="n">
        <v>430</v>
      </c>
      <c r="I273" s="1" t="n">
        <v>2</v>
      </c>
      <c r="J273" s="1" t="s">
        <v>24</v>
      </c>
      <c r="K273" s="1" t="s">
        <v>17</v>
      </c>
      <c r="L273" s="1" t="e">
        <f aca="false">+VLOOKUP(K273,[1]Feuil1!$G$4:$H$16,2,FALSE())</f>
        <v>#N/A</v>
      </c>
      <c r="M273" s="1" t="str">
        <f aca="false">+TRIM(F273)</f>
        <v>STE MARIE</v>
      </c>
    </row>
    <row r="274" customFormat="false" ht="14" hidden="false" customHeight="false" outlineLevel="0" collapsed="false">
      <c r="A274" s="1" t="s">
        <v>299</v>
      </c>
      <c r="B274" s="1" t="s">
        <v>518</v>
      </c>
      <c r="C274" s="1" t="s">
        <v>14</v>
      </c>
      <c r="D274" s="2" t="n">
        <v>34973</v>
      </c>
      <c r="E274" s="1" t="n">
        <v>974</v>
      </c>
      <c r="F274" s="1" t="s">
        <v>46</v>
      </c>
      <c r="G274" s="1" t="s">
        <v>15</v>
      </c>
      <c r="H274" s="1" t="n">
        <v>430</v>
      </c>
      <c r="I274" s="1" t="n">
        <v>2</v>
      </c>
      <c r="J274" s="1" t="s">
        <v>24</v>
      </c>
      <c r="K274" s="1" t="s">
        <v>20</v>
      </c>
      <c r="L274" s="1" t="str">
        <f aca="false">+VLOOKUP(K274,[1]Feuil1!$G$4:$H$16,2,FALSE())</f>
        <v>ADMIS</v>
      </c>
      <c r="M274" s="1" t="str">
        <f aca="false">+TRIM(F274)</f>
        <v>LE TAMPON</v>
      </c>
    </row>
    <row r="275" customFormat="false" ht="14" hidden="false" customHeight="false" outlineLevel="0" collapsed="false">
      <c r="A275" s="1" t="s">
        <v>519</v>
      </c>
      <c r="B275" s="1" t="s">
        <v>520</v>
      </c>
      <c r="C275" s="1" t="s">
        <v>14</v>
      </c>
      <c r="D275" s="2" t="n">
        <v>34715</v>
      </c>
      <c r="E275" s="1" t="n">
        <v>974</v>
      </c>
      <c r="F275" s="1" t="s">
        <v>49</v>
      </c>
      <c r="G275" s="1" t="s">
        <v>15</v>
      </c>
      <c r="H275" s="1" t="n">
        <v>430</v>
      </c>
      <c r="I275" s="1" t="n">
        <v>2</v>
      </c>
      <c r="J275" s="1" t="s">
        <v>24</v>
      </c>
      <c r="K275" s="1" t="s">
        <v>20</v>
      </c>
      <c r="L275" s="1" t="str">
        <f aca="false">+VLOOKUP(K275,[1]Feuil1!$G$4:$H$16,2,FALSE())</f>
        <v>ADMIS</v>
      </c>
      <c r="M275" s="1" t="str">
        <f aca="false">+TRIM(F275)</f>
        <v>ST PIERRE</v>
      </c>
    </row>
    <row r="276" customFormat="false" ht="14" hidden="false" customHeight="false" outlineLevel="0" collapsed="false">
      <c r="A276" s="1" t="s">
        <v>521</v>
      </c>
      <c r="B276" s="1" t="s">
        <v>522</v>
      </c>
      <c r="C276" s="1" t="s">
        <v>14</v>
      </c>
      <c r="D276" s="2" t="n">
        <v>35064</v>
      </c>
      <c r="E276" s="1" t="n">
        <v>974</v>
      </c>
      <c r="F276" s="1" t="s">
        <v>49</v>
      </c>
      <c r="G276" s="1" t="s">
        <v>15</v>
      </c>
      <c r="H276" s="1" t="n">
        <v>430</v>
      </c>
      <c r="I276" s="1" t="n">
        <v>2</v>
      </c>
      <c r="J276" s="1" t="s">
        <v>24</v>
      </c>
      <c r="K276" s="1" t="s">
        <v>20</v>
      </c>
      <c r="L276" s="1" t="str">
        <f aca="false">+VLOOKUP(K276,[1]Feuil1!$G$4:$H$16,2,FALSE())</f>
        <v>ADMIS</v>
      </c>
      <c r="M276" s="1" t="str">
        <f aca="false">+TRIM(F276)</f>
        <v>ST PIERRE</v>
      </c>
    </row>
    <row r="277" customFormat="false" ht="14" hidden="false" customHeight="false" outlineLevel="0" collapsed="false">
      <c r="A277" s="1" t="s">
        <v>523</v>
      </c>
      <c r="B277" s="1" t="s">
        <v>524</v>
      </c>
      <c r="C277" s="1" t="s">
        <v>27</v>
      </c>
      <c r="D277" s="2" t="n">
        <v>34904</v>
      </c>
      <c r="E277" s="1" t="n">
        <v>974</v>
      </c>
      <c r="F277" s="1" t="s">
        <v>63</v>
      </c>
      <c r="G277" s="1" t="s">
        <v>15</v>
      </c>
      <c r="H277" s="1" t="n">
        <v>430</v>
      </c>
      <c r="I277" s="1" t="n">
        <v>2</v>
      </c>
      <c r="J277" s="1" t="s">
        <v>24</v>
      </c>
      <c r="K277" s="1" t="s">
        <v>17</v>
      </c>
      <c r="L277" s="1" t="e">
        <f aca="false">+VLOOKUP(K277,[1]Feuil1!$G$4:$H$16,2,FALSE())</f>
        <v>#N/A</v>
      </c>
      <c r="M277" s="1" t="str">
        <f aca="false">+TRIM(F277)</f>
        <v>ST PAUL</v>
      </c>
    </row>
    <row r="278" customFormat="false" ht="14" hidden="false" customHeight="false" outlineLevel="0" collapsed="false">
      <c r="A278" s="1" t="s">
        <v>162</v>
      </c>
      <c r="B278" s="1" t="s">
        <v>525</v>
      </c>
      <c r="C278" s="1" t="s">
        <v>27</v>
      </c>
      <c r="D278" s="2" t="n">
        <v>34271</v>
      </c>
      <c r="E278" s="1" t="n">
        <v>974</v>
      </c>
      <c r="F278" s="1" t="s">
        <v>108</v>
      </c>
      <c r="G278" s="1" t="s">
        <v>15</v>
      </c>
      <c r="H278" s="1" t="n">
        <v>430</v>
      </c>
      <c r="I278" s="1" t="n">
        <v>2</v>
      </c>
      <c r="J278" s="1" t="s">
        <v>24</v>
      </c>
      <c r="K278" s="1" t="s">
        <v>20</v>
      </c>
      <c r="L278" s="1" t="str">
        <f aca="false">+VLOOKUP(K278,[1]Feuil1!$G$4:$H$16,2,FALSE())</f>
        <v>ADMIS</v>
      </c>
      <c r="M278" s="1" t="str">
        <f aca="false">+TRIM(F278)</f>
        <v>ST DENIS</v>
      </c>
    </row>
    <row r="279" customFormat="false" ht="14" hidden="false" customHeight="false" outlineLevel="0" collapsed="false">
      <c r="A279" s="1" t="s">
        <v>526</v>
      </c>
      <c r="B279" s="1" t="s">
        <v>527</v>
      </c>
      <c r="C279" s="1" t="s">
        <v>27</v>
      </c>
      <c r="D279" s="2" t="n">
        <v>35028</v>
      </c>
      <c r="E279" s="1" t="n">
        <v>974</v>
      </c>
      <c r="F279" s="1" t="s">
        <v>108</v>
      </c>
      <c r="G279" s="1" t="s">
        <v>15</v>
      </c>
      <c r="H279" s="1" t="n">
        <v>430</v>
      </c>
      <c r="I279" s="1" t="n">
        <v>2</v>
      </c>
      <c r="J279" s="1" t="s">
        <v>24</v>
      </c>
      <c r="K279" s="1" t="s">
        <v>17</v>
      </c>
      <c r="L279" s="1" t="e">
        <f aca="false">+VLOOKUP(K279,[1]Feuil1!$G$4:$H$16,2,FALSE())</f>
        <v>#N/A</v>
      </c>
      <c r="M279" s="1" t="str">
        <f aca="false">+TRIM(F279)</f>
        <v>ST DENIS</v>
      </c>
    </row>
    <row r="280" customFormat="false" ht="14" hidden="false" customHeight="false" outlineLevel="0" collapsed="false">
      <c r="A280" s="1" t="s">
        <v>528</v>
      </c>
      <c r="B280" s="1" t="s">
        <v>529</v>
      </c>
      <c r="C280" s="1" t="s">
        <v>14</v>
      </c>
      <c r="D280" s="2" t="n">
        <v>34971</v>
      </c>
      <c r="E280" s="1" t="n">
        <v>974</v>
      </c>
      <c r="F280" s="1" t="s">
        <v>54</v>
      </c>
      <c r="G280" s="1" t="s">
        <v>15</v>
      </c>
      <c r="H280" s="1" t="n">
        <v>430</v>
      </c>
      <c r="I280" s="1" t="n">
        <v>2</v>
      </c>
      <c r="J280" s="1" t="s">
        <v>24</v>
      </c>
      <c r="K280" s="1" t="s">
        <v>17</v>
      </c>
      <c r="L280" s="1" t="e">
        <f aca="false">+VLOOKUP(K280,[1]Feuil1!$G$4:$H$16,2,FALSE())</f>
        <v>#N/A</v>
      </c>
      <c r="M280" s="1" t="str">
        <f aca="false">+TRIM(F280)</f>
        <v>ST BENOIT</v>
      </c>
    </row>
    <row r="281" customFormat="false" ht="14" hidden="false" customHeight="false" outlineLevel="0" collapsed="false">
      <c r="A281" s="1" t="s">
        <v>530</v>
      </c>
      <c r="B281" s="1" t="s">
        <v>531</v>
      </c>
      <c r="C281" s="1" t="s">
        <v>14</v>
      </c>
      <c r="D281" s="2" t="n">
        <v>34885</v>
      </c>
      <c r="E281" s="1" t="n">
        <v>974</v>
      </c>
      <c r="F281" s="1" t="s">
        <v>23</v>
      </c>
      <c r="G281" s="1" t="s">
        <v>15</v>
      </c>
      <c r="H281" s="1" t="n">
        <v>430</v>
      </c>
      <c r="I281" s="1" t="n">
        <v>2</v>
      </c>
      <c r="J281" s="1" t="s">
        <v>24</v>
      </c>
      <c r="K281" s="1" t="s">
        <v>17</v>
      </c>
      <c r="L281" s="1" t="e">
        <f aca="false">+VLOOKUP(K281,[1]Feuil1!$G$4:$H$16,2,FALSE())</f>
        <v>#N/A</v>
      </c>
      <c r="M281" s="1" t="str">
        <f aca="false">+TRIM(F281)</f>
        <v>ST ANDRE</v>
      </c>
    </row>
    <row r="282" customFormat="false" ht="14" hidden="false" customHeight="false" outlineLevel="0" collapsed="false">
      <c r="A282" s="1" t="s">
        <v>532</v>
      </c>
      <c r="B282" s="1" t="s">
        <v>533</v>
      </c>
      <c r="C282" s="1" t="s">
        <v>27</v>
      </c>
      <c r="D282" s="2" t="n">
        <v>34992</v>
      </c>
      <c r="E282" s="1" t="n">
        <v>974</v>
      </c>
      <c r="F282" s="1" t="s">
        <v>41</v>
      </c>
      <c r="G282" s="1" t="s">
        <v>15</v>
      </c>
      <c r="H282" s="1" t="n">
        <v>430</v>
      </c>
      <c r="I282" s="1" t="n">
        <v>2</v>
      </c>
      <c r="J282" s="1" t="s">
        <v>24</v>
      </c>
      <c r="K282" s="1" t="s">
        <v>20</v>
      </c>
      <c r="L282" s="1" t="str">
        <f aca="false">+VLOOKUP(K282,[1]Feuil1!$G$4:$H$16,2,FALSE())</f>
        <v>ADMIS</v>
      </c>
      <c r="M282" s="1" t="str">
        <f aca="false">+TRIM(F282)</f>
        <v>STE CLOTILDE</v>
      </c>
    </row>
    <row r="283" customFormat="false" ht="14" hidden="false" customHeight="false" outlineLevel="0" collapsed="false">
      <c r="A283" s="1" t="s">
        <v>534</v>
      </c>
      <c r="B283" s="1" t="s">
        <v>535</v>
      </c>
      <c r="C283" s="1" t="s">
        <v>14</v>
      </c>
      <c r="D283" s="2" t="n">
        <v>34744</v>
      </c>
      <c r="E283" s="1" t="n">
        <v>974</v>
      </c>
      <c r="F283" s="1" t="s">
        <v>41</v>
      </c>
      <c r="G283" s="1" t="s">
        <v>15</v>
      </c>
      <c r="H283" s="1" t="n">
        <v>430</v>
      </c>
      <c r="I283" s="1" t="n">
        <v>2</v>
      </c>
      <c r="J283" s="1" t="s">
        <v>24</v>
      </c>
      <c r="K283" s="1" t="s">
        <v>20</v>
      </c>
      <c r="L283" s="1" t="str">
        <f aca="false">+VLOOKUP(K283,[1]Feuil1!$G$4:$H$16,2,FALSE())</f>
        <v>ADMIS</v>
      </c>
      <c r="M283" s="1" t="str">
        <f aca="false">+TRIM(F283)</f>
        <v>STE CLOTILDE</v>
      </c>
    </row>
    <row r="284" customFormat="false" ht="14" hidden="false" customHeight="false" outlineLevel="0" collapsed="false">
      <c r="A284" s="1" t="s">
        <v>245</v>
      </c>
      <c r="B284" s="1" t="s">
        <v>536</v>
      </c>
      <c r="C284" s="1" t="s">
        <v>14</v>
      </c>
      <c r="D284" s="2" t="n">
        <v>34847</v>
      </c>
      <c r="E284" s="1" t="n">
        <v>974</v>
      </c>
      <c r="F284" s="1" t="s">
        <v>54</v>
      </c>
      <c r="G284" s="1" t="s">
        <v>15</v>
      </c>
      <c r="H284" s="1" t="n">
        <v>430</v>
      </c>
      <c r="I284" s="1" t="n">
        <v>2</v>
      </c>
      <c r="J284" s="1" t="s">
        <v>24</v>
      </c>
      <c r="K284" s="1" t="s">
        <v>20</v>
      </c>
      <c r="L284" s="1" t="str">
        <f aca="false">+VLOOKUP(K284,[1]Feuil1!$G$4:$H$16,2,FALSE())</f>
        <v>ADMIS</v>
      </c>
      <c r="M284" s="1" t="str">
        <f aca="false">+TRIM(F284)</f>
        <v>ST BENOIT</v>
      </c>
    </row>
    <row r="285" customFormat="false" ht="14" hidden="false" customHeight="false" outlineLevel="0" collapsed="false">
      <c r="A285" s="1" t="s">
        <v>537</v>
      </c>
      <c r="B285" s="1" t="s">
        <v>538</v>
      </c>
      <c r="C285" s="1" t="s">
        <v>27</v>
      </c>
      <c r="D285" s="2" t="n">
        <v>34829</v>
      </c>
      <c r="E285" s="1" t="n">
        <v>974</v>
      </c>
      <c r="F285" s="1" t="s">
        <v>54</v>
      </c>
      <c r="G285" s="1" t="s">
        <v>15</v>
      </c>
      <c r="H285" s="1" t="n">
        <v>430</v>
      </c>
      <c r="I285" s="1" t="n">
        <v>2</v>
      </c>
      <c r="J285" s="1" t="s">
        <v>24</v>
      </c>
      <c r="K285" s="1" t="s">
        <v>20</v>
      </c>
      <c r="L285" s="1" t="str">
        <f aca="false">+VLOOKUP(K285,[1]Feuil1!$G$4:$H$16,2,FALSE())</f>
        <v>ADMIS</v>
      </c>
      <c r="M285" s="1" t="str">
        <f aca="false">+TRIM(F285)</f>
        <v>ST BENOIT</v>
      </c>
    </row>
    <row r="286" customFormat="false" ht="14" hidden="false" customHeight="false" outlineLevel="0" collapsed="false">
      <c r="A286" s="1" t="s">
        <v>539</v>
      </c>
      <c r="B286" s="1" t="s">
        <v>319</v>
      </c>
      <c r="C286" s="1" t="s">
        <v>14</v>
      </c>
      <c r="D286" s="2" t="n">
        <v>34935</v>
      </c>
      <c r="E286" s="1" t="n">
        <v>974</v>
      </c>
      <c r="F286" s="1" t="s">
        <v>54</v>
      </c>
      <c r="G286" s="1" t="s">
        <v>15</v>
      </c>
      <c r="H286" s="1" t="n">
        <v>430</v>
      </c>
      <c r="I286" s="1" t="n">
        <v>2</v>
      </c>
      <c r="J286" s="1" t="s">
        <v>24</v>
      </c>
      <c r="K286" s="1" t="s">
        <v>20</v>
      </c>
      <c r="L286" s="1" t="str">
        <f aca="false">+VLOOKUP(K286,[1]Feuil1!$G$4:$H$16,2,FALSE())</f>
        <v>ADMIS</v>
      </c>
      <c r="M286" s="1" t="str">
        <f aca="false">+TRIM(F286)</f>
        <v>ST BENOIT</v>
      </c>
    </row>
    <row r="287" customFormat="false" ht="14" hidden="false" customHeight="false" outlineLevel="0" collapsed="false">
      <c r="A287" s="1" t="s">
        <v>540</v>
      </c>
      <c r="B287" s="1" t="s">
        <v>541</v>
      </c>
      <c r="C287" s="1" t="s">
        <v>14</v>
      </c>
      <c r="D287" s="2" t="n">
        <v>35057</v>
      </c>
      <c r="E287" s="1" t="n">
        <v>974</v>
      </c>
      <c r="F287" s="1" t="s">
        <v>542</v>
      </c>
      <c r="G287" s="1" t="s">
        <v>15</v>
      </c>
      <c r="H287" s="1" t="n">
        <v>430</v>
      </c>
      <c r="I287" s="1" t="n">
        <v>2</v>
      </c>
      <c r="J287" s="1" t="s">
        <v>24</v>
      </c>
      <c r="K287" s="1" t="s">
        <v>20</v>
      </c>
      <c r="L287" s="1" t="str">
        <f aca="false">+VLOOKUP(K287,[1]Feuil1!$G$4:$H$16,2,FALSE())</f>
        <v>ADMIS</v>
      </c>
      <c r="M287" s="1" t="str">
        <f aca="false">+TRIM(F287)</f>
        <v>LA POSSESSION</v>
      </c>
    </row>
    <row r="288" customFormat="false" ht="14" hidden="false" customHeight="false" outlineLevel="0" collapsed="false">
      <c r="A288" s="1" t="s">
        <v>543</v>
      </c>
      <c r="B288" s="1" t="s">
        <v>544</v>
      </c>
      <c r="C288" s="1" t="s">
        <v>14</v>
      </c>
      <c r="D288" s="2" t="n">
        <v>34700</v>
      </c>
      <c r="E288" s="1" t="n">
        <v>974</v>
      </c>
      <c r="F288" s="1" t="s">
        <v>123</v>
      </c>
      <c r="G288" s="1" t="s">
        <v>15</v>
      </c>
      <c r="H288" s="1" t="n">
        <v>430</v>
      </c>
      <c r="I288" s="1" t="n">
        <v>2</v>
      </c>
      <c r="J288" s="1" t="s">
        <v>24</v>
      </c>
      <c r="K288" s="1" t="s">
        <v>20</v>
      </c>
      <c r="L288" s="1" t="str">
        <f aca="false">+VLOOKUP(K288,[1]Feuil1!$G$4:$H$16,2,FALSE())</f>
        <v>ADMIS</v>
      </c>
      <c r="M288" s="1" t="str">
        <f aca="false">+TRIM(F288)</f>
        <v>LES AVIRONS</v>
      </c>
    </row>
    <row r="289" customFormat="false" ht="14" hidden="false" customHeight="false" outlineLevel="0" collapsed="false">
      <c r="A289" s="1" t="s">
        <v>545</v>
      </c>
      <c r="B289" s="1" t="s">
        <v>546</v>
      </c>
      <c r="C289" s="1" t="s">
        <v>14</v>
      </c>
      <c r="D289" s="2" t="n">
        <v>34962</v>
      </c>
      <c r="E289" s="1" t="n">
        <v>974</v>
      </c>
      <c r="F289" s="1" t="s">
        <v>57</v>
      </c>
      <c r="G289" s="1" t="s">
        <v>15</v>
      </c>
      <c r="H289" s="1" t="n">
        <v>430</v>
      </c>
      <c r="I289" s="1" t="n">
        <v>2</v>
      </c>
      <c r="J289" s="1" t="s">
        <v>24</v>
      </c>
      <c r="K289" s="1" t="s">
        <v>20</v>
      </c>
      <c r="L289" s="1" t="str">
        <f aca="false">+VLOOKUP(K289,[1]Feuil1!$G$4:$H$16,2,FALSE())</f>
        <v>ADMIS</v>
      </c>
      <c r="M289" s="1" t="str">
        <f aca="false">+TRIM(F289)</f>
        <v>ST LOUIS</v>
      </c>
    </row>
    <row r="290" customFormat="false" ht="14" hidden="false" customHeight="false" outlineLevel="0" collapsed="false">
      <c r="A290" s="1" t="s">
        <v>547</v>
      </c>
      <c r="B290" s="1" t="s">
        <v>174</v>
      </c>
      <c r="C290" s="1" t="s">
        <v>27</v>
      </c>
      <c r="D290" s="2" t="n">
        <v>34915</v>
      </c>
      <c r="E290" s="1" t="n">
        <v>974</v>
      </c>
      <c r="F290" s="1" t="s">
        <v>57</v>
      </c>
      <c r="G290" s="1" t="s">
        <v>15</v>
      </c>
      <c r="H290" s="1" t="n">
        <v>430</v>
      </c>
      <c r="I290" s="1" t="n">
        <v>2</v>
      </c>
      <c r="J290" s="1" t="s">
        <v>24</v>
      </c>
      <c r="K290" s="1" t="s">
        <v>20</v>
      </c>
      <c r="L290" s="1" t="str">
        <f aca="false">+VLOOKUP(K290,[1]Feuil1!$G$4:$H$16,2,FALSE())</f>
        <v>ADMIS</v>
      </c>
      <c r="M290" s="1" t="str">
        <f aca="false">+TRIM(F290)</f>
        <v>ST LOUIS</v>
      </c>
    </row>
    <row r="291" customFormat="false" ht="14" hidden="false" customHeight="false" outlineLevel="0" collapsed="false">
      <c r="A291" s="1" t="s">
        <v>162</v>
      </c>
      <c r="B291" s="1" t="s">
        <v>548</v>
      </c>
      <c r="C291" s="1" t="s">
        <v>27</v>
      </c>
      <c r="D291" s="2" t="n">
        <v>34824</v>
      </c>
      <c r="E291" s="1" t="n">
        <v>974</v>
      </c>
      <c r="F291" s="1" t="s">
        <v>63</v>
      </c>
      <c r="G291" s="1" t="s">
        <v>15</v>
      </c>
      <c r="H291" s="1" t="n">
        <v>430</v>
      </c>
      <c r="I291" s="1" t="n">
        <v>2</v>
      </c>
      <c r="J291" s="1" t="s">
        <v>24</v>
      </c>
      <c r="K291" s="1" t="s">
        <v>17</v>
      </c>
      <c r="L291" s="1" t="e">
        <f aca="false">+VLOOKUP(K291,[1]Feuil1!$G$4:$H$16,2,FALSE())</f>
        <v>#N/A</v>
      </c>
      <c r="M291" s="1" t="str">
        <f aca="false">+TRIM(F291)</f>
        <v>ST PAUL</v>
      </c>
    </row>
    <row r="292" customFormat="false" ht="14" hidden="false" customHeight="false" outlineLevel="0" collapsed="false">
      <c r="A292" s="1" t="s">
        <v>162</v>
      </c>
      <c r="B292" s="1" t="s">
        <v>549</v>
      </c>
      <c r="C292" s="1" t="s">
        <v>27</v>
      </c>
      <c r="D292" s="2" t="n">
        <v>34792</v>
      </c>
      <c r="E292" s="1" t="n">
        <v>974</v>
      </c>
      <c r="F292" s="1" t="s">
        <v>123</v>
      </c>
      <c r="G292" s="1" t="s">
        <v>15</v>
      </c>
      <c r="H292" s="1" t="n">
        <v>430</v>
      </c>
      <c r="I292" s="1" t="n">
        <v>2</v>
      </c>
      <c r="J292" s="1" t="s">
        <v>24</v>
      </c>
      <c r="K292" s="1" t="s">
        <v>20</v>
      </c>
      <c r="L292" s="1" t="str">
        <f aca="false">+VLOOKUP(K292,[1]Feuil1!$G$4:$H$16,2,FALSE())</f>
        <v>ADMIS</v>
      </c>
      <c r="M292" s="1" t="str">
        <f aca="false">+TRIM(F292)</f>
        <v>LES AVIRONS</v>
      </c>
    </row>
    <row r="293" customFormat="false" ht="14" hidden="false" customHeight="false" outlineLevel="0" collapsed="false">
      <c r="A293" s="1" t="s">
        <v>550</v>
      </c>
      <c r="B293" s="1" t="s">
        <v>551</v>
      </c>
      <c r="C293" s="1" t="s">
        <v>14</v>
      </c>
      <c r="D293" s="2" t="n">
        <v>34825</v>
      </c>
      <c r="E293" s="1" t="n">
        <v>974</v>
      </c>
      <c r="F293" s="1" t="s">
        <v>63</v>
      </c>
      <c r="G293" s="1" t="s">
        <v>15</v>
      </c>
      <c r="H293" s="1" t="n">
        <v>430</v>
      </c>
      <c r="I293" s="1" t="n">
        <v>2</v>
      </c>
      <c r="J293" s="1" t="s">
        <v>24</v>
      </c>
      <c r="K293" s="1" t="s">
        <v>20</v>
      </c>
      <c r="L293" s="1" t="str">
        <f aca="false">+VLOOKUP(K293,[1]Feuil1!$G$4:$H$16,2,FALSE())</f>
        <v>ADMIS</v>
      </c>
      <c r="M293" s="1" t="str">
        <f aca="false">+TRIM(F293)</f>
        <v>ST PAUL</v>
      </c>
    </row>
    <row r="294" customFormat="false" ht="14" hidden="false" customHeight="false" outlineLevel="0" collapsed="false">
      <c r="A294" s="1" t="s">
        <v>552</v>
      </c>
      <c r="B294" s="1" t="s">
        <v>553</v>
      </c>
      <c r="C294" s="1" t="s">
        <v>27</v>
      </c>
      <c r="D294" s="2" t="n">
        <v>34846</v>
      </c>
      <c r="E294" s="1" t="n">
        <v>974</v>
      </c>
      <c r="F294" s="1" t="s">
        <v>41</v>
      </c>
      <c r="G294" s="1" t="s">
        <v>15</v>
      </c>
      <c r="H294" s="1" t="n">
        <v>430</v>
      </c>
      <c r="I294" s="1" t="n">
        <v>2</v>
      </c>
      <c r="J294" s="1" t="s">
        <v>24</v>
      </c>
      <c r="K294" s="1" t="s">
        <v>20</v>
      </c>
      <c r="L294" s="1" t="str">
        <f aca="false">+VLOOKUP(K294,[1]Feuil1!$G$4:$H$16,2,FALSE())</f>
        <v>ADMIS</v>
      </c>
      <c r="M294" s="1" t="str">
        <f aca="false">+TRIM(F294)</f>
        <v>STE CLOTILDE</v>
      </c>
    </row>
    <row r="295" customFormat="false" ht="14" hidden="false" customHeight="false" outlineLevel="0" collapsed="false">
      <c r="A295" s="1" t="s">
        <v>554</v>
      </c>
      <c r="B295" s="1" t="s">
        <v>555</v>
      </c>
      <c r="C295" s="1" t="s">
        <v>14</v>
      </c>
      <c r="D295" s="2" t="n">
        <v>34843</v>
      </c>
      <c r="E295" s="1" t="n">
        <v>974</v>
      </c>
      <c r="F295" s="1" t="s">
        <v>108</v>
      </c>
      <c r="G295" s="1" t="s">
        <v>15</v>
      </c>
      <c r="H295" s="1" t="n">
        <v>430</v>
      </c>
      <c r="I295" s="1" t="n">
        <v>2</v>
      </c>
      <c r="J295" s="1" t="s">
        <v>24</v>
      </c>
      <c r="K295" s="1" t="s">
        <v>20</v>
      </c>
      <c r="L295" s="1" t="str">
        <f aca="false">+VLOOKUP(K295,[1]Feuil1!$G$4:$H$16,2,FALSE())</f>
        <v>ADMIS</v>
      </c>
      <c r="M295" s="1" t="str">
        <f aca="false">+TRIM(F295)</f>
        <v>ST DENIS</v>
      </c>
    </row>
    <row r="296" customFormat="false" ht="14" hidden="false" customHeight="false" outlineLevel="0" collapsed="false">
      <c r="A296" s="1" t="s">
        <v>556</v>
      </c>
      <c r="B296" s="1" t="s">
        <v>557</v>
      </c>
      <c r="C296" s="1" t="s">
        <v>27</v>
      </c>
      <c r="D296" s="2" t="n">
        <v>34961</v>
      </c>
      <c r="E296" s="1" t="n">
        <v>974</v>
      </c>
      <c r="F296" s="1" t="s">
        <v>108</v>
      </c>
      <c r="G296" s="1" t="s">
        <v>15</v>
      </c>
      <c r="H296" s="1" t="n">
        <v>430</v>
      </c>
      <c r="I296" s="1" t="n">
        <v>2</v>
      </c>
      <c r="J296" s="1" t="s">
        <v>24</v>
      </c>
      <c r="K296" s="1" t="s">
        <v>20</v>
      </c>
      <c r="L296" s="1" t="str">
        <f aca="false">+VLOOKUP(K296,[1]Feuil1!$G$4:$H$16,2,FALSE())</f>
        <v>ADMIS</v>
      </c>
      <c r="M296" s="1" t="str">
        <f aca="false">+TRIM(F296)</f>
        <v>ST DENIS</v>
      </c>
    </row>
    <row r="297" customFormat="false" ht="14" hidden="false" customHeight="false" outlineLevel="0" collapsed="false">
      <c r="A297" s="1" t="s">
        <v>558</v>
      </c>
      <c r="B297" s="1" t="s">
        <v>559</v>
      </c>
      <c r="C297" s="1" t="s">
        <v>27</v>
      </c>
      <c r="D297" s="2" t="n">
        <v>34761</v>
      </c>
      <c r="E297" s="1" t="n">
        <v>974</v>
      </c>
      <c r="F297" s="1" t="s">
        <v>108</v>
      </c>
      <c r="G297" s="1" t="s">
        <v>15</v>
      </c>
      <c r="H297" s="1" t="n">
        <v>430</v>
      </c>
      <c r="I297" s="1" t="n">
        <v>2</v>
      </c>
      <c r="J297" s="1" t="s">
        <v>24</v>
      </c>
      <c r="K297" s="1" t="s">
        <v>17</v>
      </c>
      <c r="L297" s="1" t="e">
        <f aca="false">+VLOOKUP(K297,[1]Feuil1!$G$4:$H$16,2,FALSE())</f>
        <v>#N/A</v>
      </c>
      <c r="M297" s="1" t="str">
        <f aca="false">+TRIM(F297)</f>
        <v>ST DENIS</v>
      </c>
    </row>
    <row r="298" customFormat="false" ht="14" hidden="false" customHeight="false" outlineLevel="0" collapsed="false">
      <c r="A298" s="1" t="s">
        <v>560</v>
      </c>
      <c r="B298" s="1" t="s">
        <v>561</v>
      </c>
      <c r="C298" s="1" t="s">
        <v>27</v>
      </c>
      <c r="D298" s="2" t="n">
        <v>34769</v>
      </c>
      <c r="E298" s="1" t="n">
        <v>974</v>
      </c>
      <c r="F298" s="1" t="s">
        <v>108</v>
      </c>
      <c r="G298" s="1" t="s">
        <v>15</v>
      </c>
      <c r="H298" s="1" t="n">
        <v>430</v>
      </c>
      <c r="I298" s="1" t="n">
        <v>2</v>
      </c>
      <c r="J298" s="1" t="s">
        <v>24</v>
      </c>
      <c r="K298" s="1" t="s">
        <v>20</v>
      </c>
      <c r="L298" s="1" t="str">
        <f aca="false">+VLOOKUP(K298,[1]Feuil1!$G$4:$H$16,2,FALSE())</f>
        <v>ADMIS</v>
      </c>
      <c r="M298" s="1" t="str">
        <f aca="false">+TRIM(F298)</f>
        <v>ST DENIS</v>
      </c>
    </row>
    <row r="299" customFormat="false" ht="14" hidden="false" customHeight="false" outlineLevel="0" collapsed="false">
      <c r="A299" s="1" t="s">
        <v>385</v>
      </c>
      <c r="B299" s="1" t="s">
        <v>562</v>
      </c>
      <c r="C299" s="1" t="s">
        <v>14</v>
      </c>
      <c r="D299" s="2" t="n">
        <v>34907</v>
      </c>
      <c r="E299" s="1" t="n">
        <v>974</v>
      </c>
      <c r="F299" s="1" t="s">
        <v>23</v>
      </c>
      <c r="G299" s="1" t="s">
        <v>15</v>
      </c>
      <c r="H299" s="1" t="n">
        <v>430</v>
      </c>
      <c r="I299" s="1" t="n">
        <v>2</v>
      </c>
      <c r="J299" s="1" t="s">
        <v>24</v>
      </c>
      <c r="K299" s="1" t="s">
        <v>17</v>
      </c>
      <c r="L299" s="1" t="e">
        <f aca="false">+VLOOKUP(K299,[1]Feuil1!$G$4:$H$16,2,FALSE())</f>
        <v>#N/A</v>
      </c>
      <c r="M299" s="1" t="str">
        <f aca="false">+TRIM(F299)</f>
        <v>ST ANDRE</v>
      </c>
    </row>
    <row r="300" customFormat="false" ht="14" hidden="false" customHeight="false" outlineLevel="0" collapsed="false">
      <c r="A300" s="1" t="s">
        <v>563</v>
      </c>
      <c r="B300" s="1" t="s">
        <v>564</v>
      </c>
      <c r="C300" s="1" t="s">
        <v>27</v>
      </c>
      <c r="D300" s="2" t="n">
        <v>34952</v>
      </c>
      <c r="E300" s="1" t="n">
        <v>974</v>
      </c>
      <c r="F300" s="1" t="s">
        <v>23</v>
      </c>
      <c r="G300" s="1" t="s">
        <v>15</v>
      </c>
      <c r="H300" s="1" t="n">
        <v>430</v>
      </c>
      <c r="I300" s="1" t="n">
        <v>2</v>
      </c>
      <c r="J300" s="1" t="s">
        <v>24</v>
      </c>
      <c r="K300" s="1" t="s">
        <v>17</v>
      </c>
      <c r="L300" s="1" t="e">
        <f aca="false">+VLOOKUP(K300,[1]Feuil1!$G$4:$H$16,2,FALSE())</f>
        <v>#N/A</v>
      </c>
      <c r="M300" s="1" t="str">
        <f aca="false">+TRIM(F300)</f>
        <v>ST ANDRE</v>
      </c>
    </row>
    <row r="301" customFormat="false" ht="14" hidden="false" customHeight="false" outlineLevel="0" collapsed="false">
      <c r="A301" s="1" t="s">
        <v>162</v>
      </c>
      <c r="B301" s="1" t="s">
        <v>565</v>
      </c>
      <c r="C301" s="1" t="s">
        <v>27</v>
      </c>
      <c r="D301" s="2" t="n">
        <v>34654</v>
      </c>
      <c r="E301" s="1" t="n">
        <v>974</v>
      </c>
      <c r="F301" s="1" t="s">
        <v>108</v>
      </c>
      <c r="G301" s="1" t="s">
        <v>15</v>
      </c>
      <c r="H301" s="1" t="n">
        <v>430</v>
      </c>
      <c r="I301" s="1" t="n">
        <v>2</v>
      </c>
      <c r="J301" s="1" t="s">
        <v>24</v>
      </c>
      <c r="K301" s="1" t="s">
        <v>20</v>
      </c>
      <c r="L301" s="1" t="str">
        <f aca="false">+VLOOKUP(K301,[1]Feuil1!$G$4:$H$16,2,FALSE())</f>
        <v>ADMIS</v>
      </c>
      <c r="M301" s="1" t="str">
        <f aca="false">+TRIM(F301)</f>
        <v>ST DENIS</v>
      </c>
    </row>
    <row r="302" customFormat="false" ht="14" hidden="false" customHeight="false" outlineLevel="0" collapsed="false">
      <c r="A302" s="1" t="s">
        <v>102</v>
      </c>
      <c r="B302" s="1" t="s">
        <v>566</v>
      </c>
      <c r="C302" s="1" t="s">
        <v>14</v>
      </c>
      <c r="D302" s="2" t="n">
        <v>35020</v>
      </c>
      <c r="E302" s="1" t="n">
        <v>974</v>
      </c>
      <c r="F302" s="1" t="s">
        <v>23</v>
      </c>
      <c r="G302" s="1" t="s">
        <v>15</v>
      </c>
      <c r="H302" s="1" t="n">
        <v>430</v>
      </c>
      <c r="I302" s="1" t="n">
        <v>2</v>
      </c>
      <c r="J302" s="1" t="s">
        <v>24</v>
      </c>
      <c r="K302" s="1" t="s">
        <v>17</v>
      </c>
      <c r="L302" s="1" t="e">
        <f aca="false">+VLOOKUP(K302,[1]Feuil1!$G$4:$H$16,2,FALSE())</f>
        <v>#N/A</v>
      </c>
      <c r="M302" s="1" t="str">
        <f aca="false">+TRIM(F302)</f>
        <v>ST ANDRE</v>
      </c>
    </row>
    <row r="303" customFormat="false" ht="14" hidden="false" customHeight="false" outlineLevel="0" collapsed="false">
      <c r="A303" s="1" t="s">
        <v>567</v>
      </c>
      <c r="B303" s="1" t="s">
        <v>568</v>
      </c>
      <c r="C303" s="1" t="s">
        <v>27</v>
      </c>
      <c r="D303" s="2" t="n">
        <v>34805</v>
      </c>
      <c r="E303" s="1" t="n">
        <v>974</v>
      </c>
      <c r="F303" s="1" t="s">
        <v>108</v>
      </c>
      <c r="G303" s="1" t="s">
        <v>15</v>
      </c>
      <c r="H303" s="1" t="n">
        <v>430</v>
      </c>
      <c r="I303" s="1" t="n">
        <v>2</v>
      </c>
      <c r="J303" s="1" t="s">
        <v>24</v>
      </c>
      <c r="K303" s="1" t="s">
        <v>20</v>
      </c>
      <c r="L303" s="1" t="str">
        <f aca="false">+VLOOKUP(K303,[1]Feuil1!$G$4:$H$16,2,FALSE())</f>
        <v>ADMIS</v>
      </c>
      <c r="M303" s="1" t="str">
        <f aca="false">+TRIM(F303)</f>
        <v>ST DENIS</v>
      </c>
    </row>
    <row r="304" customFormat="false" ht="14" hidden="false" customHeight="false" outlineLevel="0" collapsed="false">
      <c r="A304" s="1" t="s">
        <v>569</v>
      </c>
      <c r="B304" s="1" t="s">
        <v>570</v>
      </c>
      <c r="C304" s="1" t="s">
        <v>14</v>
      </c>
      <c r="D304" s="2" t="n">
        <v>34359</v>
      </c>
      <c r="E304" s="1" t="n">
        <v>974</v>
      </c>
      <c r="F304" s="1" t="s">
        <v>60</v>
      </c>
      <c r="G304" s="1" t="s">
        <v>15</v>
      </c>
      <c r="H304" s="1" t="n">
        <v>430</v>
      </c>
      <c r="I304" s="1" t="n">
        <v>2</v>
      </c>
      <c r="J304" s="1" t="s">
        <v>24</v>
      </c>
      <c r="K304" s="1" t="s">
        <v>20</v>
      </c>
      <c r="L304" s="1" t="str">
        <f aca="false">+VLOOKUP(K304,[1]Feuil1!$G$4:$H$16,2,FALSE())</f>
        <v>ADMIS</v>
      </c>
      <c r="M304" s="1" t="str">
        <f aca="false">+TRIM(F304)</f>
        <v>STE MARIE</v>
      </c>
    </row>
    <row r="305" customFormat="false" ht="14" hidden="false" customHeight="false" outlineLevel="0" collapsed="false">
      <c r="A305" s="1" t="s">
        <v>571</v>
      </c>
      <c r="B305" s="1" t="s">
        <v>572</v>
      </c>
      <c r="C305" s="1" t="s">
        <v>14</v>
      </c>
      <c r="D305" s="2" t="n">
        <v>34789</v>
      </c>
      <c r="E305" s="1" t="n">
        <v>974</v>
      </c>
      <c r="F305" s="1" t="s">
        <v>41</v>
      </c>
      <c r="G305" s="1" t="s">
        <v>15</v>
      </c>
      <c r="H305" s="1" t="n">
        <v>430</v>
      </c>
      <c r="I305" s="1" t="n">
        <v>2</v>
      </c>
      <c r="J305" s="1" t="s">
        <v>24</v>
      </c>
      <c r="K305" s="1" t="s">
        <v>20</v>
      </c>
      <c r="L305" s="1" t="str">
        <f aca="false">+VLOOKUP(K305,[1]Feuil1!$G$4:$H$16,2,FALSE())</f>
        <v>ADMIS</v>
      </c>
      <c r="M305" s="1" t="str">
        <f aca="false">+TRIM(F305)</f>
        <v>STE CLOTILDE</v>
      </c>
    </row>
    <row r="306" customFormat="false" ht="14" hidden="false" customHeight="false" outlineLevel="0" collapsed="false">
      <c r="A306" s="1" t="s">
        <v>82</v>
      </c>
      <c r="B306" s="1" t="s">
        <v>573</v>
      </c>
      <c r="C306" s="1" t="s">
        <v>27</v>
      </c>
      <c r="D306" s="2" t="n">
        <v>34530</v>
      </c>
      <c r="E306" s="1" t="n">
        <v>974</v>
      </c>
      <c r="F306" s="1" t="s">
        <v>41</v>
      </c>
      <c r="G306" s="1" t="s">
        <v>15</v>
      </c>
      <c r="H306" s="1" t="n">
        <v>430</v>
      </c>
      <c r="I306" s="1" t="n">
        <v>2</v>
      </c>
      <c r="J306" s="1" t="s">
        <v>24</v>
      </c>
      <c r="K306" s="1" t="s">
        <v>20</v>
      </c>
      <c r="L306" s="1" t="str">
        <f aca="false">+VLOOKUP(K306,[1]Feuil1!$G$4:$H$16,2,FALSE())</f>
        <v>ADMIS</v>
      </c>
      <c r="M306" s="1" t="str">
        <f aca="false">+TRIM(F306)</f>
        <v>STE CLOTILDE</v>
      </c>
    </row>
    <row r="307" customFormat="false" ht="14" hidden="false" customHeight="false" outlineLevel="0" collapsed="false">
      <c r="A307" s="1" t="s">
        <v>574</v>
      </c>
      <c r="B307" s="1" t="s">
        <v>575</v>
      </c>
      <c r="C307" s="1" t="s">
        <v>27</v>
      </c>
      <c r="D307" s="2" t="n">
        <v>34848</v>
      </c>
      <c r="E307" s="1" t="n">
        <v>974</v>
      </c>
      <c r="F307" s="1" t="s">
        <v>49</v>
      </c>
      <c r="G307" s="1" t="s">
        <v>15</v>
      </c>
      <c r="H307" s="1" t="n">
        <v>430</v>
      </c>
      <c r="I307" s="1" t="n">
        <v>2</v>
      </c>
      <c r="J307" s="1" t="s">
        <v>24</v>
      </c>
      <c r="K307" s="1" t="s">
        <v>20</v>
      </c>
      <c r="L307" s="1" t="str">
        <f aca="false">+VLOOKUP(K307,[1]Feuil1!$G$4:$H$16,2,FALSE())</f>
        <v>ADMIS</v>
      </c>
      <c r="M307" s="1" t="str">
        <f aca="false">+TRIM(F307)</f>
        <v>ST PIERRE</v>
      </c>
    </row>
    <row r="308" customFormat="false" ht="14" hidden="false" customHeight="false" outlineLevel="0" collapsed="false">
      <c r="A308" s="1" t="s">
        <v>576</v>
      </c>
      <c r="B308" s="1" t="s">
        <v>577</v>
      </c>
      <c r="C308" s="1" t="s">
        <v>14</v>
      </c>
      <c r="D308" s="2" t="n">
        <v>34848</v>
      </c>
      <c r="E308" s="1" t="n">
        <v>974</v>
      </c>
      <c r="F308" s="1" t="s">
        <v>123</v>
      </c>
      <c r="G308" s="1" t="s">
        <v>15</v>
      </c>
      <c r="H308" s="1" t="n">
        <v>430</v>
      </c>
      <c r="I308" s="1" t="n">
        <v>2</v>
      </c>
      <c r="J308" s="1" t="s">
        <v>24</v>
      </c>
      <c r="K308" s="1" t="s">
        <v>20</v>
      </c>
      <c r="L308" s="1" t="str">
        <f aca="false">+VLOOKUP(K308,[1]Feuil1!$G$4:$H$16,2,FALSE())</f>
        <v>ADMIS</v>
      </c>
      <c r="M308" s="1" t="str">
        <f aca="false">+TRIM(F308)</f>
        <v>LES AVIRONS</v>
      </c>
    </row>
    <row r="309" customFormat="false" ht="14" hidden="false" customHeight="false" outlineLevel="0" collapsed="false">
      <c r="A309" s="1" t="s">
        <v>578</v>
      </c>
      <c r="B309" s="1" t="s">
        <v>579</v>
      </c>
      <c r="C309" s="1" t="s">
        <v>14</v>
      </c>
      <c r="D309" s="2" t="n">
        <v>34758</v>
      </c>
      <c r="E309" s="1" t="n">
        <v>974</v>
      </c>
      <c r="F309" s="1" t="s">
        <v>542</v>
      </c>
      <c r="G309" s="1" t="s">
        <v>15</v>
      </c>
      <c r="H309" s="1" t="n">
        <v>430</v>
      </c>
      <c r="I309" s="1" t="n">
        <v>2</v>
      </c>
      <c r="J309" s="1" t="s">
        <v>24</v>
      </c>
      <c r="K309" s="1" t="s">
        <v>20</v>
      </c>
      <c r="L309" s="1" t="str">
        <f aca="false">+VLOOKUP(K309,[1]Feuil1!$G$4:$H$16,2,FALSE())</f>
        <v>ADMIS</v>
      </c>
      <c r="M309" s="1" t="str">
        <f aca="false">+TRIM(F309)</f>
        <v>LA POSSESSION</v>
      </c>
    </row>
    <row r="310" customFormat="false" ht="14" hidden="false" customHeight="false" outlineLevel="0" collapsed="false">
      <c r="A310" s="1" t="s">
        <v>247</v>
      </c>
      <c r="B310" s="1" t="s">
        <v>580</v>
      </c>
      <c r="C310" s="1" t="s">
        <v>14</v>
      </c>
      <c r="D310" s="2" t="n">
        <v>34732</v>
      </c>
      <c r="E310" s="1" t="n">
        <v>974</v>
      </c>
      <c r="F310" s="1" t="s">
        <v>542</v>
      </c>
      <c r="G310" s="1" t="s">
        <v>15</v>
      </c>
      <c r="H310" s="1" t="n">
        <v>430</v>
      </c>
      <c r="I310" s="1" t="n">
        <v>2</v>
      </c>
      <c r="J310" s="1" t="s">
        <v>24</v>
      </c>
      <c r="K310" s="1" t="s">
        <v>20</v>
      </c>
      <c r="L310" s="1" t="str">
        <f aca="false">+VLOOKUP(K310,[1]Feuil1!$G$4:$H$16,2,FALSE())</f>
        <v>ADMIS</v>
      </c>
      <c r="M310" s="1" t="str">
        <f aca="false">+TRIM(F310)</f>
        <v>LA POSSESSION</v>
      </c>
    </row>
    <row r="311" customFormat="false" ht="14" hidden="false" customHeight="false" outlineLevel="0" collapsed="false">
      <c r="A311" s="1" t="s">
        <v>226</v>
      </c>
      <c r="B311" s="1" t="s">
        <v>581</v>
      </c>
      <c r="C311" s="1" t="s">
        <v>14</v>
      </c>
      <c r="D311" s="2" t="n">
        <v>34746</v>
      </c>
      <c r="E311" s="1" t="n">
        <v>974</v>
      </c>
      <c r="F311" s="1" t="s">
        <v>542</v>
      </c>
      <c r="G311" s="1" t="s">
        <v>15</v>
      </c>
      <c r="H311" s="1" t="n">
        <v>430</v>
      </c>
      <c r="I311" s="1" t="n">
        <v>2</v>
      </c>
      <c r="J311" s="1" t="s">
        <v>24</v>
      </c>
      <c r="K311" s="1" t="s">
        <v>20</v>
      </c>
      <c r="L311" s="1" t="str">
        <f aca="false">+VLOOKUP(K311,[1]Feuil1!$G$4:$H$16,2,FALSE())</f>
        <v>ADMIS</v>
      </c>
      <c r="M311" s="1" t="str">
        <f aca="false">+TRIM(F311)</f>
        <v>LA POSSESSION</v>
      </c>
    </row>
    <row r="312" customFormat="false" ht="14" hidden="false" customHeight="false" outlineLevel="0" collapsed="false">
      <c r="A312" s="1" t="s">
        <v>582</v>
      </c>
      <c r="B312" s="1" t="s">
        <v>583</v>
      </c>
      <c r="C312" s="1" t="s">
        <v>14</v>
      </c>
      <c r="D312" s="2" t="n">
        <v>35058</v>
      </c>
      <c r="E312" s="1" t="n">
        <v>974</v>
      </c>
      <c r="F312" s="1" t="s">
        <v>63</v>
      </c>
      <c r="G312" s="1" t="s">
        <v>15</v>
      </c>
      <c r="H312" s="1" t="n">
        <v>430</v>
      </c>
      <c r="I312" s="1" t="n">
        <v>2</v>
      </c>
      <c r="J312" s="1" t="s">
        <v>24</v>
      </c>
      <c r="K312" s="1" t="s">
        <v>20</v>
      </c>
      <c r="L312" s="1" t="str">
        <f aca="false">+VLOOKUP(K312,[1]Feuil1!$G$4:$H$16,2,FALSE())</f>
        <v>ADMIS</v>
      </c>
      <c r="M312" s="1" t="str">
        <f aca="false">+TRIM(F312)</f>
        <v>ST PAUL</v>
      </c>
    </row>
    <row r="313" customFormat="false" ht="14" hidden="false" customHeight="false" outlineLevel="0" collapsed="false">
      <c r="A313" s="1" t="s">
        <v>584</v>
      </c>
      <c r="B313" s="1" t="s">
        <v>585</v>
      </c>
      <c r="C313" s="1" t="s">
        <v>27</v>
      </c>
      <c r="D313" s="2" t="n">
        <v>34849</v>
      </c>
      <c r="E313" s="1" t="n">
        <v>974</v>
      </c>
      <c r="F313" s="1" t="s">
        <v>542</v>
      </c>
      <c r="G313" s="1" t="s">
        <v>15</v>
      </c>
      <c r="H313" s="1" t="n">
        <v>430</v>
      </c>
      <c r="I313" s="1" t="n">
        <v>2</v>
      </c>
      <c r="J313" s="1" t="s">
        <v>24</v>
      </c>
      <c r="K313" s="1" t="s">
        <v>17</v>
      </c>
      <c r="L313" s="1" t="e">
        <f aca="false">+VLOOKUP(K313,[1]Feuil1!$G$4:$H$16,2,FALSE())</f>
        <v>#N/A</v>
      </c>
      <c r="M313" s="1" t="str">
        <f aca="false">+TRIM(F313)</f>
        <v>LA POSSESSION</v>
      </c>
    </row>
    <row r="314" customFormat="false" ht="14" hidden="false" customHeight="false" outlineLevel="0" collapsed="false">
      <c r="A314" s="1" t="s">
        <v>586</v>
      </c>
      <c r="B314" s="1" t="s">
        <v>587</v>
      </c>
      <c r="C314" s="1" t="s">
        <v>14</v>
      </c>
      <c r="D314" s="2" t="n">
        <v>34886</v>
      </c>
      <c r="E314" s="1" t="n">
        <v>974</v>
      </c>
      <c r="F314" s="1" t="s">
        <v>46</v>
      </c>
      <c r="G314" s="1" t="s">
        <v>15</v>
      </c>
      <c r="H314" s="1" t="n">
        <v>430</v>
      </c>
      <c r="I314" s="1" t="n">
        <v>2</v>
      </c>
      <c r="J314" s="1" t="s">
        <v>24</v>
      </c>
      <c r="K314" s="1" t="s">
        <v>20</v>
      </c>
      <c r="L314" s="1" t="str">
        <f aca="false">+VLOOKUP(K314,[1]Feuil1!$G$4:$H$16,2,FALSE())</f>
        <v>ADMIS</v>
      </c>
      <c r="M314" s="1" t="str">
        <f aca="false">+TRIM(F314)</f>
        <v>LE TAMPON</v>
      </c>
    </row>
    <row r="315" customFormat="false" ht="14" hidden="false" customHeight="false" outlineLevel="0" collapsed="false">
      <c r="A315" s="1" t="s">
        <v>588</v>
      </c>
      <c r="B315" s="1" t="s">
        <v>589</v>
      </c>
      <c r="C315" s="1" t="s">
        <v>14</v>
      </c>
      <c r="D315" s="2" t="n">
        <v>34755</v>
      </c>
      <c r="E315" s="1" t="n">
        <v>974</v>
      </c>
      <c r="F315" s="1" t="s">
        <v>49</v>
      </c>
      <c r="G315" s="1" t="s">
        <v>15</v>
      </c>
      <c r="H315" s="1" t="n">
        <v>430</v>
      </c>
      <c r="I315" s="1" t="n">
        <v>2</v>
      </c>
      <c r="J315" s="1" t="s">
        <v>24</v>
      </c>
      <c r="K315" s="1" t="s">
        <v>17</v>
      </c>
      <c r="L315" s="1" t="e">
        <f aca="false">+VLOOKUP(K315,[1]Feuil1!$G$4:$H$16,2,FALSE())</f>
        <v>#N/A</v>
      </c>
      <c r="M315" s="1" t="str">
        <f aca="false">+TRIM(F315)</f>
        <v>ST PIERRE</v>
      </c>
    </row>
    <row r="316" customFormat="false" ht="14" hidden="false" customHeight="false" outlineLevel="0" collapsed="false">
      <c r="A316" s="1" t="s">
        <v>340</v>
      </c>
      <c r="B316" s="1" t="s">
        <v>590</v>
      </c>
      <c r="C316" s="1" t="s">
        <v>27</v>
      </c>
      <c r="D316" s="2" t="n">
        <v>34828</v>
      </c>
      <c r="E316" s="1" t="n">
        <v>974</v>
      </c>
      <c r="F316" s="1" t="s">
        <v>46</v>
      </c>
      <c r="G316" s="1" t="s">
        <v>15</v>
      </c>
      <c r="H316" s="1" t="n">
        <v>430</v>
      </c>
      <c r="I316" s="1" t="n">
        <v>2</v>
      </c>
      <c r="J316" s="1" t="s">
        <v>24</v>
      </c>
      <c r="K316" s="1" t="s">
        <v>20</v>
      </c>
      <c r="L316" s="1" t="str">
        <f aca="false">+VLOOKUP(K316,[1]Feuil1!$G$4:$H$16,2,FALSE())</f>
        <v>ADMIS</v>
      </c>
      <c r="M316" s="1" t="str">
        <f aca="false">+TRIM(F316)</f>
        <v>LE TAMPON</v>
      </c>
    </row>
    <row r="317" customFormat="false" ht="14" hidden="false" customHeight="false" outlineLevel="0" collapsed="false">
      <c r="A317" s="1" t="s">
        <v>591</v>
      </c>
      <c r="B317" s="1" t="s">
        <v>592</v>
      </c>
      <c r="C317" s="1" t="s">
        <v>27</v>
      </c>
      <c r="D317" s="2" t="n">
        <v>35060</v>
      </c>
      <c r="E317" s="1" t="n">
        <v>974</v>
      </c>
      <c r="F317" s="1" t="s">
        <v>63</v>
      </c>
      <c r="G317" s="1" t="s">
        <v>15</v>
      </c>
      <c r="H317" s="1" t="n">
        <v>430</v>
      </c>
      <c r="I317" s="1" t="n">
        <v>2</v>
      </c>
      <c r="J317" s="1" t="s">
        <v>24</v>
      </c>
      <c r="K317" s="1" t="s">
        <v>17</v>
      </c>
      <c r="L317" s="1" t="e">
        <f aca="false">+VLOOKUP(K317,[1]Feuil1!$G$4:$H$16,2,FALSE())</f>
        <v>#N/A</v>
      </c>
      <c r="M317" s="1" t="str">
        <f aca="false">+TRIM(F317)</f>
        <v>ST PAUL</v>
      </c>
    </row>
    <row r="318" customFormat="false" ht="14" hidden="false" customHeight="false" outlineLevel="0" collapsed="false">
      <c r="A318" s="1" t="s">
        <v>593</v>
      </c>
      <c r="B318" s="1" t="s">
        <v>594</v>
      </c>
      <c r="C318" s="1" t="s">
        <v>14</v>
      </c>
      <c r="D318" s="2" t="n">
        <v>34533</v>
      </c>
      <c r="E318" s="1" t="n">
        <v>974</v>
      </c>
      <c r="F318" s="1" t="s">
        <v>542</v>
      </c>
      <c r="G318" s="1" t="s">
        <v>15</v>
      </c>
      <c r="H318" s="1" t="n">
        <v>430</v>
      </c>
      <c r="I318" s="1" t="n">
        <v>2</v>
      </c>
      <c r="J318" s="1" t="s">
        <v>24</v>
      </c>
      <c r="K318" s="1" t="s">
        <v>20</v>
      </c>
      <c r="L318" s="1" t="str">
        <f aca="false">+VLOOKUP(K318,[1]Feuil1!$G$4:$H$16,2,FALSE())</f>
        <v>ADMIS</v>
      </c>
      <c r="M318" s="1" t="str">
        <f aca="false">+TRIM(F318)</f>
        <v>LA POSSESSION</v>
      </c>
    </row>
    <row r="319" customFormat="false" ht="14" hidden="false" customHeight="false" outlineLevel="0" collapsed="false">
      <c r="A319" s="1" t="s">
        <v>595</v>
      </c>
      <c r="B319" s="1" t="s">
        <v>596</v>
      </c>
      <c r="C319" s="1" t="s">
        <v>14</v>
      </c>
      <c r="D319" s="2" t="n">
        <v>34845</v>
      </c>
      <c r="E319" s="1" t="n">
        <v>974</v>
      </c>
      <c r="F319" s="1" t="s">
        <v>63</v>
      </c>
      <c r="G319" s="1" t="s">
        <v>15</v>
      </c>
      <c r="H319" s="1" t="n">
        <v>430</v>
      </c>
      <c r="I319" s="1" t="n">
        <v>2</v>
      </c>
      <c r="J319" s="1" t="s">
        <v>24</v>
      </c>
      <c r="K319" s="1" t="s">
        <v>20</v>
      </c>
      <c r="L319" s="1" t="str">
        <f aca="false">+VLOOKUP(K319,[1]Feuil1!$G$4:$H$16,2,FALSE())</f>
        <v>ADMIS</v>
      </c>
      <c r="M319" s="1" t="str">
        <f aca="false">+TRIM(F319)</f>
        <v>ST PAUL</v>
      </c>
    </row>
    <row r="320" customFormat="false" ht="14" hidden="false" customHeight="false" outlineLevel="0" collapsed="false">
      <c r="A320" s="1" t="s">
        <v>597</v>
      </c>
      <c r="B320" s="1" t="s">
        <v>598</v>
      </c>
      <c r="C320" s="1" t="s">
        <v>14</v>
      </c>
      <c r="D320" s="2" t="n">
        <v>34848</v>
      </c>
      <c r="E320" s="1" t="n">
        <v>974</v>
      </c>
      <c r="F320" s="1" t="s">
        <v>34</v>
      </c>
      <c r="G320" s="1" t="s">
        <v>15</v>
      </c>
      <c r="H320" s="1" t="n">
        <v>430</v>
      </c>
      <c r="I320" s="1" t="n">
        <v>2</v>
      </c>
      <c r="J320" s="1" t="s">
        <v>167</v>
      </c>
      <c r="K320" s="1" t="s">
        <v>17</v>
      </c>
      <c r="L320" s="1" t="e">
        <f aca="false">+VLOOKUP(K320,[1]Feuil1!$G$4:$H$16,2,FALSE())</f>
        <v>#N/A</v>
      </c>
      <c r="M320" s="1" t="str">
        <f aca="false">+TRIM(F320)</f>
        <v>BOIS DE NEFLES ST PAUL</v>
      </c>
    </row>
    <row r="321" customFormat="false" ht="14" hidden="false" customHeight="false" outlineLevel="0" collapsed="false">
      <c r="A321" s="1" t="s">
        <v>381</v>
      </c>
      <c r="B321" s="1" t="s">
        <v>599</v>
      </c>
      <c r="C321" s="1" t="s">
        <v>14</v>
      </c>
      <c r="D321" s="2" t="n">
        <v>34863</v>
      </c>
      <c r="E321" s="1" t="n">
        <v>974</v>
      </c>
      <c r="F321" s="1" t="s">
        <v>60</v>
      </c>
      <c r="G321" s="1" t="s">
        <v>15</v>
      </c>
      <c r="H321" s="1" t="n">
        <v>430</v>
      </c>
      <c r="I321" s="1" t="n">
        <v>2</v>
      </c>
      <c r="J321" s="1" t="s">
        <v>24</v>
      </c>
      <c r="K321" s="1" t="s">
        <v>20</v>
      </c>
      <c r="L321" s="1" t="str">
        <f aca="false">+VLOOKUP(K321,[1]Feuil1!$G$4:$H$16,2,FALSE())</f>
        <v>ADMIS</v>
      </c>
      <c r="M321" s="1" t="str">
        <f aca="false">+TRIM(F321)</f>
        <v>STE MARIE</v>
      </c>
    </row>
    <row r="322" customFormat="false" ht="14" hidden="false" customHeight="false" outlineLevel="0" collapsed="false">
      <c r="A322" s="1" t="s">
        <v>162</v>
      </c>
      <c r="B322" s="1" t="s">
        <v>270</v>
      </c>
      <c r="C322" s="1" t="s">
        <v>14</v>
      </c>
      <c r="D322" s="2" t="n">
        <v>34715</v>
      </c>
      <c r="E322" s="1" t="n">
        <v>974</v>
      </c>
      <c r="F322" s="1" t="s">
        <v>60</v>
      </c>
      <c r="G322" s="1" t="s">
        <v>15</v>
      </c>
      <c r="H322" s="1" t="n">
        <v>430</v>
      </c>
      <c r="I322" s="1" t="n">
        <v>2</v>
      </c>
      <c r="J322" s="1" t="s">
        <v>24</v>
      </c>
      <c r="K322" s="1" t="s">
        <v>17</v>
      </c>
      <c r="L322" s="1" t="e">
        <f aca="false">+VLOOKUP(K322,[1]Feuil1!$G$4:$H$16,2,FALSE())</f>
        <v>#N/A</v>
      </c>
      <c r="M322" s="1" t="str">
        <f aca="false">+TRIM(F322)</f>
        <v>STE MARIE</v>
      </c>
    </row>
    <row r="323" customFormat="false" ht="14" hidden="false" customHeight="false" outlineLevel="0" collapsed="false">
      <c r="A323" s="1" t="s">
        <v>466</v>
      </c>
      <c r="B323" s="1" t="s">
        <v>600</v>
      </c>
      <c r="C323" s="1" t="s">
        <v>27</v>
      </c>
      <c r="D323" s="2" t="n">
        <v>34881</v>
      </c>
      <c r="E323" s="1" t="n">
        <v>974</v>
      </c>
      <c r="F323" s="1" t="s">
        <v>49</v>
      </c>
      <c r="G323" s="1" t="s">
        <v>15</v>
      </c>
      <c r="H323" s="1" t="n">
        <v>430</v>
      </c>
      <c r="I323" s="1" t="n">
        <v>2</v>
      </c>
      <c r="J323" s="1" t="s">
        <v>24</v>
      </c>
      <c r="K323" s="1" t="s">
        <v>20</v>
      </c>
      <c r="L323" s="1" t="str">
        <f aca="false">+VLOOKUP(K323,[1]Feuil1!$G$4:$H$16,2,FALSE())</f>
        <v>ADMIS</v>
      </c>
      <c r="M323" s="1" t="str">
        <f aca="false">+TRIM(F323)</f>
        <v>ST PIERRE</v>
      </c>
    </row>
    <row r="324" customFormat="false" ht="14" hidden="false" customHeight="false" outlineLevel="0" collapsed="false">
      <c r="A324" s="1" t="s">
        <v>88</v>
      </c>
      <c r="B324" s="1" t="s">
        <v>601</v>
      </c>
      <c r="C324" s="1" t="s">
        <v>27</v>
      </c>
      <c r="D324" s="2" t="n">
        <v>34854</v>
      </c>
      <c r="E324" s="1" t="n">
        <v>974</v>
      </c>
      <c r="F324" s="1" t="s">
        <v>49</v>
      </c>
      <c r="G324" s="1" t="s">
        <v>15</v>
      </c>
      <c r="H324" s="1" t="n">
        <v>430</v>
      </c>
      <c r="I324" s="1" t="n">
        <v>2</v>
      </c>
      <c r="J324" s="1" t="s">
        <v>24</v>
      </c>
      <c r="K324" s="1" t="s">
        <v>17</v>
      </c>
      <c r="L324" s="1" t="e">
        <f aca="false">+VLOOKUP(K324,[1]Feuil1!$G$4:$H$16,2,FALSE())</f>
        <v>#N/A</v>
      </c>
      <c r="M324" s="1" t="str">
        <f aca="false">+TRIM(F324)</f>
        <v>ST PIERRE</v>
      </c>
    </row>
    <row r="325" customFormat="false" ht="14" hidden="false" customHeight="false" outlineLevel="0" collapsed="false">
      <c r="A325" s="1" t="s">
        <v>602</v>
      </c>
      <c r="B325" s="1" t="s">
        <v>603</v>
      </c>
      <c r="C325" s="1" t="s">
        <v>14</v>
      </c>
      <c r="D325" s="2" t="n">
        <v>34852</v>
      </c>
      <c r="E325" s="1" t="n">
        <v>974</v>
      </c>
      <c r="F325" s="1" t="s">
        <v>57</v>
      </c>
      <c r="G325" s="1" t="s">
        <v>15</v>
      </c>
      <c r="H325" s="1" t="n">
        <v>430</v>
      </c>
      <c r="I325" s="1" t="n">
        <v>2</v>
      </c>
      <c r="J325" s="1" t="s">
        <v>24</v>
      </c>
      <c r="K325" s="1" t="s">
        <v>20</v>
      </c>
      <c r="L325" s="1" t="str">
        <f aca="false">+VLOOKUP(K325,[1]Feuil1!$G$4:$H$16,2,FALSE())</f>
        <v>ADMIS</v>
      </c>
      <c r="M325" s="1" t="str">
        <f aca="false">+TRIM(F325)</f>
        <v>ST LOUIS</v>
      </c>
    </row>
    <row r="326" customFormat="false" ht="14" hidden="false" customHeight="false" outlineLevel="0" collapsed="false">
      <c r="A326" s="1" t="s">
        <v>604</v>
      </c>
      <c r="B326" s="1" t="s">
        <v>605</v>
      </c>
      <c r="C326" s="1" t="s">
        <v>27</v>
      </c>
      <c r="D326" s="2" t="n">
        <v>34865</v>
      </c>
      <c r="E326" s="1" t="n">
        <v>974</v>
      </c>
      <c r="F326" s="1" t="s">
        <v>63</v>
      </c>
      <c r="G326" s="1" t="s">
        <v>15</v>
      </c>
      <c r="H326" s="1" t="n">
        <v>430</v>
      </c>
      <c r="I326" s="1" t="n">
        <v>2</v>
      </c>
      <c r="J326" s="1" t="s">
        <v>24</v>
      </c>
      <c r="K326" s="1" t="s">
        <v>20</v>
      </c>
      <c r="L326" s="1" t="str">
        <f aca="false">+VLOOKUP(K326,[1]Feuil1!$G$4:$H$16,2,FALSE())</f>
        <v>ADMIS</v>
      </c>
      <c r="M326" s="1" t="str">
        <f aca="false">+TRIM(F326)</f>
        <v>ST PAUL</v>
      </c>
    </row>
    <row r="327" customFormat="false" ht="14" hidden="false" customHeight="false" outlineLevel="0" collapsed="false">
      <c r="A327" s="1" t="s">
        <v>606</v>
      </c>
      <c r="B327" s="1" t="s">
        <v>607</v>
      </c>
      <c r="C327" s="1" t="s">
        <v>14</v>
      </c>
      <c r="D327" s="2" t="n">
        <v>35047</v>
      </c>
      <c r="E327" s="1" t="n">
        <v>974</v>
      </c>
      <c r="F327" s="1" t="s">
        <v>63</v>
      </c>
      <c r="G327" s="1" t="s">
        <v>15</v>
      </c>
      <c r="H327" s="1" t="n">
        <v>430</v>
      </c>
      <c r="I327" s="1" t="n">
        <v>2</v>
      </c>
      <c r="J327" s="1" t="s">
        <v>24</v>
      </c>
      <c r="K327" s="1" t="s">
        <v>17</v>
      </c>
      <c r="L327" s="1" t="e">
        <f aca="false">+VLOOKUP(K327,[1]Feuil1!$G$4:$H$16,2,FALSE())</f>
        <v>#N/A</v>
      </c>
      <c r="M327" s="1" t="str">
        <f aca="false">+TRIM(F327)</f>
        <v>ST PAUL</v>
      </c>
    </row>
    <row r="328" customFormat="false" ht="14" hidden="false" customHeight="false" outlineLevel="0" collapsed="false">
      <c r="A328" s="1" t="s">
        <v>608</v>
      </c>
      <c r="B328" s="1" t="s">
        <v>411</v>
      </c>
      <c r="C328" s="1" t="s">
        <v>14</v>
      </c>
      <c r="D328" s="2" t="n">
        <v>34786</v>
      </c>
      <c r="E328" s="1" t="n">
        <v>974</v>
      </c>
      <c r="F328" s="1" t="s">
        <v>23</v>
      </c>
      <c r="G328" s="1" t="s">
        <v>15</v>
      </c>
      <c r="H328" s="1" t="n">
        <v>430</v>
      </c>
      <c r="I328" s="1" t="n">
        <v>2</v>
      </c>
      <c r="J328" s="1" t="s">
        <v>24</v>
      </c>
      <c r="K328" s="1" t="s">
        <v>20</v>
      </c>
      <c r="L328" s="1" t="str">
        <f aca="false">+VLOOKUP(K328,[1]Feuil1!$G$4:$H$16,2,FALSE())</f>
        <v>ADMIS</v>
      </c>
      <c r="M328" s="1" t="str">
        <f aca="false">+TRIM(F328)</f>
        <v>ST ANDRE</v>
      </c>
    </row>
    <row r="329" customFormat="false" ht="14" hidden="false" customHeight="false" outlineLevel="0" collapsed="false">
      <c r="A329" s="1" t="s">
        <v>609</v>
      </c>
      <c r="B329" s="1" t="s">
        <v>610</v>
      </c>
      <c r="C329" s="1" t="s">
        <v>27</v>
      </c>
      <c r="D329" s="2" t="n">
        <v>34720</v>
      </c>
      <c r="E329" s="1" t="n">
        <v>974</v>
      </c>
      <c r="F329" s="1" t="s">
        <v>23</v>
      </c>
      <c r="G329" s="1" t="s">
        <v>15</v>
      </c>
      <c r="H329" s="1" t="n">
        <v>430</v>
      </c>
      <c r="I329" s="1" t="n">
        <v>2</v>
      </c>
      <c r="J329" s="1" t="s">
        <v>24</v>
      </c>
      <c r="K329" s="1" t="s">
        <v>20</v>
      </c>
      <c r="L329" s="1" t="str">
        <f aca="false">+VLOOKUP(K329,[1]Feuil1!$G$4:$H$16,2,FALSE())</f>
        <v>ADMIS</v>
      </c>
      <c r="M329" s="1" t="str">
        <f aca="false">+TRIM(F329)</f>
        <v>ST ANDRE</v>
      </c>
    </row>
    <row r="330" customFormat="false" ht="14" hidden="false" customHeight="false" outlineLevel="0" collapsed="false">
      <c r="A330" s="1" t="s">
        <v>611</v>
      </c>
      <c r="B330" s="1" t="s">
        <v>612</v>
      </c>
      <c r="C330" s="1" t="s">
        <v>14</v>
      </c>
      <c r="D330" s="2" t="n">
        <v>35056</v>
      </c>
      <c r="E330" s="1" t="n">
        <v>974</v>
      </c>
      <c r="F330" s="1" t="s">
        <v>23</v>
      </c>
      <c r="G330" s="1" t="s">
        <v>15</v>
      </c>
      <c r="H330" s="1" t="n">
        <v>430</v>
      </c>
      <c r="I330" s="1" t="n">
        <v>2</v>
      </c>
      <c r="J330" s="1" t="s">
        <v>24</v>
      </c>
      <c r="K330" s="1" t="s">
        <v>20</v>
      </c>
      <c r="L330" s="1" t="str">
        <f aca="false">+VLOOKUP(K330,[1]Feuil1!$G$4:$H$16,2,FALSE())</f>
        <v>ADMIS</v>
      </c>
      <c r="M330" s="1" t="str">
        <f aca="false">+TRIM(F330)</f>
        <v>ST ANDRE</v>
      </c>
    </row>
    <row r="331" customFormat="false" ht="14" hidden="false" customHeight="false" outlineLevel="0" collapsed="false">
      <c r="A331" s="1" t="s">
        <v>347</v>
      </c>
      <c r="B331" s="1" t="s">
        <v>613</v>
      </c>
      <c r="C331" s="1" t="s">
        <v>14</v>
      </c>
      <c r="D331" s="2" t="n">
        <v>34684</v>
      </c>
      <c r="E331" s="1" t="n">
        <v>974</v>
      </c>
      <c r="F331" s="1" t="s">
        <v>23</v>
      </c>
      <c r="G331" s="1" t="s">
        <v>15</v>
      </c>
      <c r="H331" s="1" t="n">
        <v>430</v>
      </c>
      <c r="I331" s="1" t="n">
        <v>2</v>
      </c>
      <c r="J331" s="1" t="s">
        <v>24</v>
      </c>
      <c r="K331" s="1" t="s">
        <v>20</v>
      </c>
      <c r="L331" s="1" t="str">
        <f aca="false">+VLOOKUP(K331,[1]Feuil1!$G$4:$H$16,2,FALSE())</f>
        <v>ADMIS</v>
      </c>
      <c r="M331" s="1" t="str">
        <f aca="false">+TRIM(F331)</f>
        <v>ST ANDRE</v>
      </c>
    </row>
    <row r="332" customFormat="false" ht="14" hidden="false" customHeight="false" outlineLevel="0" collapsed="false">
      <c r="A332" s="1" t="s">
        <v>614</v>
      </c>
      <c r="B332" s="1" t="s">
        <v>305</v>
      </c>
      <c r="C332" s="1" t="s">
        <v>27</v>
      </c>
      <c r="D332" s="2" t="n">
        <v>34700</v>
      </c>
      <c r="E332" s="1" t="n">
        <v>974</v>
      </c>
      <c r="F332" s="1" t="s">
        <v>23</v>
      </c>
      <c r="G332" s="1" t="s">
        <v>15</v>
      </c>
      <c r="H332" s="1" t="n">
        <v>430</v>
      </c>
      <c r="I332" s="1" t="n">
        <v>2</v>
      </c>
      <c r="J332" s="1" t="s">
        <v>24</v>
      </c>
      <c r="K332" s="1" t="s">
        <v>20</v>
      </c>
      <c r="L332" s="1" t="str">
        <f aca="false">+VLOOKUP(K332,[1]Feuil1!$G$4:$H$16,2,FALSE())</f>
        <v>ADMIS</v>
      </c>
      <c r="M332" s="1" t="str">
        <f aca="false">+TRIM(F332)</f>
        <v>ST ANDRE</v>
      </c>
    </row>
    <row r="333" customFormat="false" ht="14" hidden="false" customHeight="false" outlineLevel="0" collapsed="false">
      <c r="A333" s="1" t="s">
        <v>28</v>
      </c>
      <c r="B333" s="1" t="s">
        <v>615</v>
      </c>
      <c r="C333" s="1" t="s">
        <v>14</v>
      </c>
      <c r="D333" s="2" t="n">
        <v>34927</v>
      </c>
      <c r="E333" s="1" t="n">
        <v>974</v>
      </c>
      <c r="F333" s="1" t="s">
        <v>46</v>
      </c>
      <c r="G333" s="1" t="s">
        <v>15</v>
      </c>
      <c r="H333" s="1" t="n">
        <v>430</v>
      </c>
      <c r="I333" s="1" t="n">
        <v>2</v>
      </c>
      <c r="J333" s="1" t="s">
        <v>24</v>
      </c>
      <c r="K333" s="1" t="s">
        <v>20</v>
      </c>
      <c r="L333" s="1" t="str">
        <f aca="false">+VLOOKUP(K333,[1]Feuil1!$G$4:$H$16,2,FALSE())</f>
        <v>ADMIS</v>
      </c>
      <c r="M333" s="1" t="str">
        <f aca="false">+TRIM(F333)</f>
        <v>LE TAMPON</v>
      </c>
    </row>
    <row r="334" customFormat="false" ht="14" hidden="false" customHeight="false" outlineLevel="0" collapsed="false">
      <c r="A334" s="1" t="s">
        <v>616</v>
      </c>
      <c r="B334" s="1" t="s">
        <v>617</v>
      </c>
      <c r="C334" s="1" t="s">
        <v>14</v>
      </c>
      <c r="D334" s="2" t="n">
        <v>34567</v>
      </c>
      <c r="E334" s="1" t="n">
        <v>974</v>
      </c>
      <c r="F334" s="1" t="s">
        <v>49</v>
      </c>
      <c r="G334" s="1" t="s">
        <v>15</v>
      </c>
      <c r="H334" s="1" t="n">
        <v>430</v>
      </c>
      <c r="I334" s="1" t="n">
        <v>2</v>
      </c>
      <c r="J334" s="1" t="s">
        <v>24</v>
      </c>
      <c r="K334" s="1" t="s">
        <v>20</v>
      </c>
      <c r="L334" s="1" t="str">
        <f aca="false">+VLOOKUP(K334,[1]Feuil1!$G$4:$H$16,2,FALSE())</f>
        <v>ADMIS</v>
      </c>
      <c r="M334" s="1" t="str">
        <f aca="false">+TRIM(F334)</f>
        <v>ST PIERRE</v>
      </c>
    </row>
    <row r="335" customFormat="false" ht="14" hidden="false" customHeight="false" outlineLevel="0" collapsed="false">
      <c r="A335" s="1" t="s">
        <v>618</v>
      </c>
      <c r="B335" s="1" t="s">
        <v>619</v>
      </c>
      <c r="C335" s="1" t="s">
        <v>14</v>
      </c>
      <c r="D335" s="2" t="n">
        <v>34871</v>
      </c>
      <c r="E335" s="1" t="n">
        <v>974</v>
      </c>
      <c r="F335" s="1" t="s">
        <v>46</v>
      </c>
      <c r="G335" s="1" t="s">
        <v>15</v>
      </c>
      <c r="H335" s="1" t="n">
        <v>430</v>
      </c>
      <c r="I335" s="1" t="n">
        <v>2</v>
      </c>
      <c r="J335" s="1" t="s">
        <v>24</v>
      </c>
      <c r="K335" s="1" t="s">
        <v>17</v>
      </c>
      <c r="L335" s="1" t="e">
        <f aca="false">+VLOOKUP(K335,[1]Feuil1!$G$4:$H$16,2,FALSE())</f>
        <v>#N/A</v>
      </c>
      <c r="M335" s="1" t="str">
        <f aca="false">+TRIM(F335)</f>
        <v>LE TAMPON</v>
      </c>
    </row>
    <row r="336" customFormat="false" ht="14" hidden="false" customHeight="false" outlineLevel="0" collapsed="false">
      <c r="A336" s="1" t="s">
        <v>620</v>
      </c>
      <c r="B336" s="1" t="s">
        <v>621</v>
      </c>
      <c r="C336" s="1" t="s">
        <v>14</v>
      </c>
      <c r="D336" s="2" t="n">
        <v>35011</v>
      </c>
      <c r="E336" s="1" t="n">
        <v>974</v>
      </c>
      <c r="F336" s="1" t="s">
        <v>46</v>
      </c>
      <c r="G336" s="1" t="s">
        <v>15</v>
      </c>
      <c r="H336" s="1" t="n">
        <v>430</v>
      </c>
      <c r="I336" s="1" t="n">
        <v>2</v>
      </c>
      <c r="J336" s="1" t="s">
        <v>24</v>
      </c>
      <c r="K336" s="1" t="s">
        <v>20</v>
      </c>
      <c r="L336" s="1" t="str">
        <f aca="false">+VLOOKUP(K336,[1]Feuil1!$G$4:$H$16,2,FALSE())</f>
        <v>ADMIS</v>
      </c>
      <c r="M336" s="1" t="str">
        <f aca="false">+TRIM(F336)</f>
        <v>LE TAMPON</v>
      </c>
    </row>
    <row r="337" customFormat="false" ht="14" hidden="false" customHeight="false" outlineLevel="0" collapsed="false">
      <c r="A337" s="1" t="s">
        <v>622</v>
      </c>
      <c r="B337" s="1" t="s">
        <v>623</v>
      </c>
      <c r="C337" s="1" t="s">
        <v>14</v>
      </c>
      <c r="D337" s="2" t="n">
        <v>34784</v>
      </c>
      <c r="E337" s="1" t="n">
        <v>974</v>
      </c>
      <c r="F337" s="1" t="s">
        <v>54</v>
      </c>
      <c r="G337" s="1" t="s">
        <v>15</v>
      </c>
      <c r="H337" s="1" t="n">
        <v>430</v>
      </c>
      <c r="I337" s="1" t="n">
        <v>2</v>
      </c>
      <c r="J337" s="1" t="s">
        <v>24</v>
      </c>
      <c r="K337" s="1" t="s">
        <v>20</v>
      </c>
      <c r="L337" s="1" t="str">
        <f aca="false">+VLOOKUP(K337,[1]Feuil1!$G$4:$H$16,2,FALSE())</f>
        <v>ADMIS</v>
      </c>
      <c r="M337" s="1" t="str">
        <f aca="false">+TRIM(F337)</f>
        <v>ST BENOIT</v>
      </c>
    </row>
    <row r="338" customFormat="false" ht="14" hidden="false" customHeight="false" outlineLevel="0" collapsed="false">
      <c r="A338" s="1" t="s">
        <v>88</v>
      </c>
      <c r="B338" s="1" t="s">
        <v>624</v>
      </c>
      <c r="C338" s="1" t="s">
        <v>14</v>
      </c>
      <c r="D338" s="2" t="n">
        <v>34822</v>
      </c>
      <c r="E338" s="1" t="n">
        <v>974</v>
      </c>
      <c r="F338" s="1" t="s">
        <v>54</v>
      </c>
      <c r="G338" s="1" t="s">
        <v>15</v>
      </c>
      <c r="H338" s="1" t="n">
        <v>430</v>
      </c>
      <c r="I338" s="1" t="n">
        <v>2</v>
      </c>
      <c r="J338" s="1" t="s">
        <v>24</v>
      </c>
      <c r="K338" s="1" t="s">
        <v>20</v>
      </c>
      <c r="L338" s="1" t="str">
        <f aca="false">+VLOOKUP(K338,[1]Feuil1!$G$4:$H$16,2,FALSE())</f>
        <v>ADMIS</v>
      </c>
      <c r="M338" s="1" t="str">
        <f aca="false">+TRIM(F338)</f>
        <v>ST BENOIT</v>
      </c>
    </row>
    <row r="339" customFormat="false" ht="14" hidden="false" customHeight="false" outlineLevel="0" collapsed="false">
      <c r="A339" s="1" t="s">
        <v>625</v>
      </c>
      <c r="B339" s="1" t="s">
        <v>626</v>
      </c>
      <c r="C339" s="1" t="s">
        <v>27</v>
      </c>
      <c r="D339" s="2" t="n">
        <v>34957</v>
      </c>
      <c r="E339" s="1" t="n">
        <v>974</v>
      </c>
      <c r="F339" s="1" t="s">
        <v>57</v>
      </c>
      <c r="G339" s="1" t="s">
        <v>15</v>
      </c>
      <c r="H339" s="1" t="n">
        <v>430</v>
      </c>
      <c r="I339" s="1" t="n">
        <v>2</v>
      </c>
      <c r="J339" s="1" t="s">
        <v>24</v>
      </c>
      <c r="K339" s="1" t="s">
        <v>20</v>
      </c>
      <c r="L339" s="1" t="str">
        <f aca="false">+VLOOKUP(K339,[1]Feuil1!$G$4:$H$16,2,FALSE())</f>
        <v>ADMIS</v>
      </c>
      <c r="M339" s="1" t="str">
        <f aca="false">+TRIM(F339)</f>
        <v>ST LOUIS</v>
      </c>
    </row>
    <row r="340" customFormat="false" ht="14" hidden="false" customHeight="false" outlineLevel="0" collapsed="false">
      <c r="A340" s="1" t="s">
        <v>627</v>
      </c>
      <c r="B340" s="1" t="s">
        <v>628</v>
      </c>
      <c r="C340" s="1" t="s">
        <v>27</v>
      </c>
      <c r="D340" s="2" t="n">
        <v>34780</v>
      </c>
      <c r="E340" s="1" t="n">
        <v>974</v>
      </c>
      <c r="F340" s="1" t="s">
        <v>57</v>
      </c>
      <c r="G340" s="1" t="s">
        <v>15</v>
      </c>
      <c r="H340" s="1" t="n">
        <v>430</v>
      </c>
      <c r="I340" s="1" t="n">
        <v>2</v>
      </c>
      <c r="J340" s="1" t="s">
        <v>24</v>
      </c>
      <c r="K340" s="1" t="s">
        <v>20</v>
      </c>
      <c r="L340" s="1" t="str">
        <f aca="false">+VLOOKUP(K340,[1]Feuil1!$G$4:$H$16,2,FALSE())</f>
        <v>ADMIS</v>
      </c>
      <c r="M340" s="1" t="str">
        <f aca="false">+TRIM(F340)</f>
        <v>ST LOUIS</v>
      </c>
    </row>
    <row r="341" customFormat="false" ht="14" hidden="false" customHeight="false" outlineLevel="0" collapsed="false">
      <c r="A341" s="1" t="s">
        <v>629</v>
      </c>
      <c r="B341" s="1" t="s">
        <v>630</v>
      </c>
      <c r="C341" s="1" t="s">
        <v>14</v>
      </c>
      <c r="D341" s="2" t="n">
        <v>34978</v>
      </c>
      <c r="E341" s="1" t="n">
        <v>974</v>
      </c>
      <c r="F341" s="1" t="s">
        <v>57</v>
      </c>
      <c r="G341" s="1" t="s">
        <v>15</v>
      </c>
      <c r="H341" s="1" t="n">
        <v>430</v>
      </c>
      <c r="I341" s="1" t="n">
        <v>2</v>
      </c>
      <c r="J341" s="1" t="s">
        <v>24</v>
      </c>
      <c r="K341" s="1" t="s">
        <v>17</v>
      </c>
      <c r="L341" s="1" t="e">
        <f aca="false">+VLOOKUP(K341,[1]Feuil1!$G$4:$H$16,2,FALSE())</f>
        <v>#N/A</v>
      </c>
      <c r="M341" s="1" t="str">
        <f aca="false">+TRIM(F341)</f>
        <v>ST LOUIS</v>
      </c>
    </row>
    <row r="342" customFormat="false" ht="14" hidden="false" customHeight="false" outlineLevel="0" collapsed="false">
      <c r="A342" s="1" t="s">
        <v>631</v>
      </c>
      <c r="B342" s="1" t="s">
        <v>632</v>
      </c>
      <c r="C342" s="1" t="s">
        <v>14</v>
      </c>
      <c r="D342" s="2" t="n">
        <v>34638</v>
      </c>
      <c r="E342" s="1" t="n">
        <v>974</v>
      </c>
      <c r="F342" s="1" t="s">
        <v>63</v>
      </c>
      <c r="G342" s="1" t="s">
        <v>15</v>
      </c>
      <c r="H342" s="1" t="n">
        <v>430</v>
      </c>
      <c r="I342" s="1" t="n">
        <v>2</v>
      </c>
      <c r="J342" s="1" t="s">
        <v>24</v>
      </c>
      <c r="K342" s="1" t="s">
        <v>17</v>
      </c>
      <c r="L342" s="1" t="e">
        <f aca="false">+VLOOKUP(K342,[1]Feuil1!$G$4:$H$16,2,FALSE())</f>
        <v>#N/A</v>
      </c>
      <c r="M342" s="1" t="str">
        <f aca="false">+TRIM(F342)</f>
        <v>ST PAUL</v>
      </c>
    </row>
    <row r="343" customFormat="false" ht="14" hidden="false" customHeight="false" outlineLevel="0" collapsed="false">
      <c r="A343" s="1" t="s">
        <v>162</v>
      </c>
      <c r="B343" s="1" t="s">
        <v>633</v>
      </c>
      <c r="C343" s="1" t="s">
        <v>14</v>
      </c>
      <c r="D343" s="2" t="n">
        <v>35051</v>
      </c>
      <c r="E343" s="1" t="n">
        <v>974</v>
      </c>
      <c r="F343" s="1" t="s">
        <v>23</v>
      </c>
      <c r="G343" s="1" t="s">
        <v>15</v>
      </c>
      <c r="H343" s="1" t="n">
        <v>430</v>
      </c>
      <c r="I343" s="1" t="n">
        <v>2</v>
      </c>
      <c r="J343" s="1" t="s">
        <v>24</v>
      </c>
      <c r="K343" s="1" t="s">
        <v>20</v>
      </c>
      <c r="L343" s="1" t="str">
        <f aca="false">+VLOOKUP(K343,[1]Feuil1!$G$4:$H$16,2,FALSE())</f>
        <v>ADMIS</v>
      </c>
      <c r="M343" s="1" t="str">
        <f aca="false">+TRIM(F343)</f>
        <v>ST ANDRE</v>
      </c>
    </row>
    <row r="344" customFormat="false" ht="14" hidden="false" customHeight="false" outlineLevel="0" collapsed="false">
      <c r="A344" s="1" t="s">
        <v>140</v>
      </c>
      <c r="B344" s="1" t="s">
        <v>634</v>
      </c>
      <c r="C344" s="1" t="s">
        <v>27</v>
      </c>
      <c r="D344" s="2" t="n">
        <v>34940</v>
      </c>
      <c r="E344" s="1" t="n">
        <v>974</v>
      </c>
      <c r="F344" s="1" t="s">
        <v>23</v>
      </c>
      <c r="G344" s="1" t="s">
        <v>15</v>
      </c>
      <c r="H344" s="1" t="n">
        <v>430</v>
      </c>
      <c r="I344" s="1" t="n">
        <v>2</v>
      </c>
      <c r="J344" s="1" t="s">
        <v>24</v>
      </c>
      <c r="K344" s="1" t="s">
        <v>20</v>
      </c>
      <c r="L344" s="1" t="str">
        <f aca="false">+VLOOKUP(K344,[1]Feuil1!$G$4:$H$16,2,FALSE())</f>
        <v>ADMIS</v>
      </c>
      <c r="M344" s="1" t="str">
        <f aca="false">+TRIM(F344)</f>
        <v>ST ANDRE</v>
      </c>
    </row>
    <row r="345" customFormat="false" ht="14" hidden="false" customHeight="false" outlineLevel="0" collapsed="false">
      <c r="A345" s="1" t="s">
        <v>635</v>
      </c>
      <c r="B345" s="1" t="s">
        <v>636</v>
      </c>
      <c r="C345" s="1" t="s">
        <v>14</v>
      </c>
      <c r="D345" s="2" t="n">
        <v>34846</v>
      </c>
      <c r="E345" s="1" t="n">
        <v>974</v>
      </c>
      <c r="F345" s="1" t="s">
        <v>23</v>
      </c>
      <c r="G345" s="1" t="s">
        <v>15</v>
      </c>
      <c r="H345" s="1" t="n">
        <v>430</v>
      </c>
      <c r="I345" s="1" t="n">
        <v>2</v>
      </c>
      <c r="J345" s="1" t="s">
        <v>24</v>
      </c>
      <c r="K345" s="1" t="s">
        <v>20</v>
      </c>
      <c r="L345" s="1" t="str">
        <f aca="false">+VLOOKUP(K345,[1]Feuil1!$G$4:$H$16,2,FALSE())</f>
        <v>ADMIS</v>
      </c>
      <c r="M345" s="1" t="str">
        <f aca="false">+TRIM(F345)</f>
        <v>ST ANDRE</v>
      </c>
    </row>
    <row r="346" customFormat="false" ht="14" hidden="false" customHeight="false" outlineLevel="0" collapsed="false">
      <c r="A346" s="1" t="s">
        <v>637</v>
      </c>
      <c r="B346" s="1" t="s">
        <v>638</v>
      </c>
      <c r="C346" s="1" t="s">
        <v>14</v>
      </c>
      <c r="D346" s="2" t="n">
        <v>34955</v>
      </c>
      <c r="E346" s="1" t="n">
        <v>974</v>
      </c>
      <c r="F346" s="1" t="s">
        <v>23</v>
      </c>
      <c r="G346" s="1" t="s">
        <v>15</v>
      </c>
      <c r="H346" s="1" t="n">
        <v>430</v>
      </c>
      <c r="I346" s="1" t="n">
        <v>2</v>
      </c>
      <c r="J346" s="1" t="s">
        <v>24</v>
      </c>
      <c r="K346" s="1" t="s">
        <v>17</v>
      </c>
      <c r="L346" s="1" t="e">
        <f aca="false">+VLOOKUP(K346,[1]Feuil1!$G$4:$H$16,2,FALSE())</f>
        <v>#N/A</v>
      </c>
      <c r="M346" s="1" t="str">
        <f aca="false">+TRIM(F346)</f>
        <v>ST ANDRE</v>
      </c>
    </row>
    <row r="347" customFormat="false" ht="14" hidden="false" customHeight="false" outlineLevel="0" collapsed="false">
      <c r="A347" s="1" t="s">
        <v>639</v>
      </c>
      <c r="B347" s="1" t="s">
        <v>640</v>
      </c>
      <c r="C347" s="1" t="s">
        <v>27</v>
      </c>
      <c r="D347" s="2" t="n">
        <v>34474</v>
      </c>
      <c r="E347" s="1" t="n">
        <v>974</v>
      </c>
      <c r="F347" s="1" t="s">
        <v>63</v>
      </c>
      <c r="G347" s="1" t="s">
        <v>15</v>
      </c>
      <c r="H347" s="1" t="n">
        <v>430</v>
      </c>
      <c r="I347" s="1" t="n">
        <v>2</v>
      </c>
      <c r="J347" s="1" t="s">
        <v>24</v>
      </c>
      <c r="K347" s="1" t="s">
        <v>20</v>
      </c>
      <c r="L347" s="1" t="str">
        <f aca="false">+VLOOKUP(K347,[1]Feuil1!$G$4:$H$16,2,FALSE())</f>
        <v>ADMIS</v>
      </c>
      <c r="M347" s="1" t="str">
        <f aca="false">+TRIM(F347)</f>
        <v>ST PAUL</v>
      </c>
    </row>
    <row r="348" customFormat="false" ht="14" hidden="false" customHeight="false" outlineLevel="0" collapsed="false">
      <c r="A348" s="1" t="s">
        <v>641</v>
      </c>
      <c r="B348" s="1" t="s">
        <v>642</v>
      </c>
      <c r="C348" s="1" t="s">
        <v>27</v>
      </c>
      <c r="D348" s="2" t="n">
        <v>34983</v>
      </c>
      <c r="E348" s="1" t="n">
        <v>974</v>
      </c>
      <c r="F348" s="1" t="s">
        <v>63</v>
      </c>
      <c r="G348" s="1" t="s">
        <v>15</v>
      </c>
      <c r="H348" s="1" t="n">
        <v>430</v>
      </c>
      <c r="I348" s="1" t="n">
        <v>2</v>
      </c>
      <c r="J348" s="1" t="s">
        <v>24</v>
      </c>
      <c r="K348" s="1" t="s">
        <v>20</v>
      </c>
      <c r="L348" s="1" t="str">
        <f aca="false">+VLOOKUP(K348,[1]Feuil1!$G$4:$H$16,2,FALSE())</f>
        <v>ADMIS</v>
      </c>
      <c r="M348" s="1" t="str">
        <f aca="false">+TRIM(F348)</f>
        <v>ST PAUL</v>
      </c>
    </row>
    <row r="349" customFormat="false" ht="14" hidden="false" customHeight="false" outlineLevel="0" collapsed="false">
      <c r="A349" s="1" t="s">
        <v>643</v>
      </c>
      <c r="B349" s="1" t="s">
        <v>644</v>
      </c>
      <c r="C349" s="1" t="s">
        <v>14</v>
      </c>
      <c r="D349" s="2" t="n">
        <v>34969</v>
      </c>
      <c r="E349" s="1" t="n">
        <v>974</v>
      </c>
      <c r="F349" s="1" t="s">
        <v>54</v>
      </c>
      <c r="G349" s="1" t="s">
        <v>15</v>
      </c>
      <c r="H349" s="1" t="n">
        <v>430</v>
      </c>
      <c r="I349" s="1" t="n">
        <v>2</v>
      </c>
      <c r="J349" s="1" t="s">
        <v>24</v>
      </c>
      <c r="K349" s="1" t="s">
        <v>17</v>
      </c>
      <c r="L349" s="1" t="e">
        <f aca="false">+VLOOKUP(K349,[1]Feuil1!$G$4:$H$16,2,FALSE())</f>
        <v>#N/A</v>
      </c>
      <c r="M349" s="1" t="str">
        <f aca="false">+TRIM(F349)</f>
        <v>ST BENOIT</v>
      </c>
    </row>
    <row r="350" customFormat="false" ht="14" hidden="false" customHeight="false" outlineLevel="0" collapsed="false">
      <c r="A350" s="1" t="s">
        <v>645</v>
      </c>
      <c r="B350" s="1" t="s">
        <v>646</v>
      </c>
      <c r="C350" s="1" t="s">
        <v>14</v>
      </c>
      <c r="D350" s="2" t="n">
        <v>34977</v>
      </c>
      <c r="E350" s="1" t="n">
        <v>974</v>
      </c>
      <c r="F350" s="1" t="s">
        <v>54</v>
      </c>
      <c r="G350" s="1" t="s">
        <v>15</v>
      </c>
      <c r="H350" s="1" t="n">
        <v>430</v>
      </c>
      <c r="I350" s="1" t="n">
        <v>2</v>
      </c>
      <c r="J350" s="1" t="s">
        <v>24</v>
      </c>
      <c r="K350" s="1" t="s">
        <v>20</v>
      </c>
      <c r="L350" s="1" t="str">
        <f aca="false">+VLOOKUP(K350,[1]Feuil1!$G$4:$H$16,2,FALSE())</f>
        <v>ADMIS</v>
      </c>
      <c r="M350" s="1" t="str">
        <f aca="false">+TRIM(F350)</f>
        <v>ST BENOIT</v>
      </c>
    </row>
    <row r="351" customFormat="false" ht="14" hidden="false" customHeight="false" outlineLevel="0" collapsed="false">
      <c r="A351" s="1" t="s">
        <v>647</v>
      </c>
      <c r="B351" s="1" t="s">
        <v>648</v>
      </c>
      <c r="C351" s="1" t="s">
        <v>14</v>
      </c>
      <c r="D351" s="2" t="n">
        <v>34822</v>
      </c>
      <c r="E351" s="1" t="n">
        <v>974</v>
      </c>
      <c r="F351" s="1" t="s">
        <v>66</v>
      </c>
      <c r="G351" s="1" t="s">
        <v>15</v>
      </c>
      <c r="H351" s="1" t="n">
        <v>430</v>
      </c>
      <c r="I351" s="1" t="n">
        <v>2</v>
      </c>
      <c r="J351" s="1" t="s">
        <v>24</v>
      </c>
      <c r="K351" s="1" t="s">
        <v>20</v>
      </c>
      <c r="L351" s="1" t="str">
        <f aca="false">+VLOOKUP(K351,[1]Feuil1!$G$4:$H$16,2,FALSE())</f>
        <v>ADMIS</v>
      </c>
      <c r="M351" s="1" t="str">
        <f aca="false">+TRIM(F351)</f>
        <v>ST JOSEPH</v>
      </c>
    </row>
    <row r="352" customFormat="false" ht="14" hidden="false" customHeight="false" outlineLevel="0" collapsed="false">
      <c r="A352" s="1" t="s">
        <v>649</v>
      </c>
      <c r="B352" s="1" t="s">
        <v>650</v>
      </c>
      <c r="C352" s="1" t="s">
        <v>14</v>
      </c>
      <c r="D352" s="2" t="n">
        <v>34996</v>
      </c>
      <c r="E352" s="1" t="n">
        <v>974</v>
      </c>
      <c r="F352" s="1" t="s">
        <v>41</v>
      </c>
      <c r="G352" s="1" t="s">
        <v>15</v>
      </c>
      <c r="H352" s="1" t="n">
        <v>430</v>
      </c>
      <c r="I352" s="1" t="n">
        <v>2</v>
      </c>
      <c r="J352" s="1" t="s">
        <v>24</v>
      </c>
      <c r="K352" s="1" t="s">
        <v>20</v>
      </c>
      <c r="L352" s="1" t="str">
        <f aca="false">+VLOOKUP(K352,[1]Feuil1!$G$4:$H$16,2,FALSE())</f>
        <v>ADMIS</v>
      </c>
      <c r="M352" s="1" t="str">
        <f aca="false">+TRIM(F352)</f>
        <v>STE CLOTILDE</v>
      </c>
    </row>
    <row r="353" customFormat="false" ht="14" hidden="false" customHeight="false" outlineLevel="0" collapsed="false">
      <c r="A353" s="1" t="s">
        <v>651</v>
      </c>
      <c r="B353" s="1" t="s">
        <v>652</v>
      </c>
      <c r="C353" s="1" t="s">
        <v>27</v>
      </c>
      <c r="D353" s="2" t="n">
        <v>34726</v>
      </c>
      <c r="E353" s="1" t="n">
        <v>974</v>
      </c>
      <c r="F353" s="1" t="s">
        <v>108</v>
      </c>
      <c r="G353" s="1" t="s">
        <v>15</v>
      </c>
      <c r="H353" s="1" t="n">
        <v>430</v>
      </c>
      <c r="I353" s="1" t="n">
        <v>2</v>
      </c>
      <c r="J353" s="1" t="s">
        <v>24</v>
      </c>
      <c r="K353" s="1" t="s">
        <v>17</v>
      </c>
      <c r="L353" s="1" t="e">
        <f aca="false">+VLOOKUP(K353,[1]Feuil1!$G$4:$H$16,2,FALSE())</f>
        <v>#N/A</v>
      </c>
      <c r="M353" s="1" t="str">
        <f aca="false">+TRIM(F353)</f>
        <v>ST DENIS</v>
      </c>
    </row>
    <row r="354" customFormat="false" ht="14" hidden="false" customHeight="false" outlineLevel="0" collapsed="false">
      <c r="A354" s="1" t="s">
        <v>653</v>
      </c>
      <c r="B354" s="1" t="s">
        <v>654</v>
      </c>
      <c r="C354" s="1" t="s">
        <v>14</v>
      </c>
      <c r="D354" s="2" t="n">
        <v>34697</v>
      </c>
      <c r="E354" s="1" t="n">
        <v>974</v>
      </c>
      <c r="F354" s="1" t="s">
        <v>63</v>
      </c>
      <c r="G354" s="1" t="s">
        <v>15</v>
      </c>
      <c r="H354" s="1" t="n">
        <v>430</v>
      </c>
      <c r="I354" s="1" t="n">
        <v>2</v>
      </c>
      <c r="J354" s="1" t="s">
        <v>24</v>
      </c>
      <c r="K354" s="1" t="s">
        <v>17</v>
      </c>
      <c r="L354" s="1" t="e">
        <f aca="false">+VLOOKUP(K354,[1]Feuil1!$G$4:$H$16,2,FALSE())</f>
        <v>#N/A</v>
      </c>
      <c r="M354" s="1" t="str">
        <f aca="false">+TRIM(F354)</f>
        <v>ST PAUL</v>
      </c>
    </row>
    <row r="355" customFormat="false" ht="14" hidden="false" customHeight="false" outlineLevel="0" collapsed="false">
      <c r="A355" s="1" t="s">
        <v>218</v>
      </c>
      <c r="B355" s="1" t="s">
        <v>655</v>
      </c>
      <c r="C355" s="1" t="s">
        <v>14</v>
      </c>
      <c r="D355" s="2" t="n">
        <v>34987</v>
      </c>
      <c r="E355" s="1" t="n">
        <v>974</v>
      </c>
      <c r="F355" s="1" t="s">
        <v>81</v>
      </c>
      <c r="G355" s="1" t="s">
        <v>15</v>
      </c>
      <c r="H355" s="1" t="n">
        <v>430</v>
      </c>
      <c r="I355" s="1" t="n">
        <v>2</v>
      </c>
      <c r="J355" s="1" t="s">
        <v>24</v>
      </c>
      <c r="K355" s="1" t="s">
        <v>20</v>
      </c>
      <c r="L355" s="1" t="str">
        <f aca="false">+VLOOKUP(K355,[1]Feuil1!$G$4:$H$16,2,FALSE())</f>
        <v>ADMIS</v>
      </c>
      <c r="M355" s="1" t="str">
        <f aca="false">+TRIM(F355)</f>
        <v>LES TROIS BASSINS</v>
      </c>
    </row>
    <row r="356" customFormat="false" ht="14" hidden="false" customHeight="false" outlineLevel="0" collapsed="false">
      <c r="A356" s="1" t="s">
        <v>431</v>
      </c>
      <c r="B356" s="1" t="s">
        <v>656</v>
      </c>
      <c r="C356" s="1" t="s">
        <v>14</v>
      </c>
      <c r="D356" s="2" t="n">
        <v>34634</v>
      </c>
      <c r="E356" s="1" t="n">
        <v>974</v>
      </c>
      <c r="F356" s="1" t="s">
        <v>63</v>
      </c>
      <c r="G356" s="1" t="s">
        <v>15</v>
      </c>
      <c r="H356" s="1" t="n">
        <v>430</v>
      </c>
      <c r="I356" s="1" t="n">
        <v>2</v>
      </c>
      <c r="J356" s="1" t="s">
        <v>24</v>
      </c>
      <c r="K356" s="1" t="s">
        <v>17</v>
      </c>
      <c r="L356" s="1" t="e">
        <f aca="false">+VLOOKUP(K356,[1]Feuil1!$G$4:$H$16,2,FALSE())</f>
        <v>#N/A</v>
      </c>
      <c r="M356" s="1" t="str">
        <f aca="false">+TRIM(F356)</f>
        <v>ST PAUL</v>
      </c>
    </row>
    <row r="357" customFormat="false" ht="14" hidden="false" customHeight="false" outlineLevel="0" collapsed="false">
      <c r="A357" s="1" t="s">
        <v>657</v>
      </c>
      <c r="B357" s="1" t="s">
        <v>658</v>
      </c>
      <c r="C357" s="1" t="s">
        <v>14</v>
      </c>
      <c r="D357" s="2" t="n">
        <v>34662</v>
      </c>
      <c r="E357" s="1" t="n">
        <v>974</v>
      </c>
      <c r="F357" s="1" t="s">
        <v>66</v>
      </c>
      <c r="G357" s="1" t="s">
        <v>15</v>
      </c>
      <c r="H357" s="1" t="n">
        <v>430</v>
      </c>
      <c r="I357" s="1" t="n">
        <v>2</v>
      </c>
      <c r="J357" s="1" t="s">
        <v>24</v>
      </c>
      <c r="K357" s="1" t="s">
        <v>20</v>
      </c>
      <c r="L357" s="1" t="str">
        <f aca="false">+VLOOKUP(K357,[1]Feuil1!$G$4:$H$16,2,FALSE())</f>
        <v>ADMIS</v>
      </c>
      <c r="M357" s="1" t="str">
        <f aca="false">+TRIM(F357)</f>
        <v>ST JOSEPH</v>
      </c>
    </row>
    <row r="358" customFormat="false" ht="14" hidden="false" customHeight="false" outlineLevel="0" collapsed="false">
      <c r="A358" s="1" t="s">
        <v>659</v>
      </c>
      <c r="B358" s="1" t="s">
        <v>660</v>
      </c>
      <c r="C358" s="1" t="s">
        <v>14</v>
      </c>
      <c r="D358" s="2" t="n">
        <v>34910</v>
      </c>
      <c r="E358" s="1" t="n">
        <v>974</v>
      </c>
      <c r="F358" s="1" t="s">
        <v>66</v>
      </c>
      <c r="G358" s="1" t="s">
        <v>15</v>
      </c>
      <c r="H358" s="1" t="n">
        <v>430</v>
      </c>
      <c r="I358" s="1" t="n">
        <v>2</v>
      </c>
      <c r="J358" s="1" t="s">
        <v>24</v>
      </c>
      <c r="K358" s="1" t="s">
        <v>20</v>
      </c>
      <c r="L358" s="1" t="str">
        <f aca="false">+VLOOKUP(K358,[1]Feuil1!$G$4:$H$16,2,FALSE())</f>
        <v>ADMIS</v>
      </c>
      <c r="M358" s="1" t="str">
        <f aca="false">+TRIM(F358)</f>
        <v>ST JOSEPH</v>
      </c>
    </row>
    <row r="359" customFormat="false" ht="14" hidden="false" customHeight="false" outlineLevel="0" collapsed="false">
      <c r="A359" s="1" t="s">
        <v>86</v>
      </c>
      <c r="B359" s="1" t="s">
        <v>661</v>
      </c>
      <c r="C359" s="1" t="s">
        <v>27</v>
      </c>
      <c r="D359" s="2" t="n">
        <v>34760</v>
      </c>
      <c r="E359" s="1" t="n">
        <v>974</v>
      </c>
      <c r="F359" s="1" t="s">
        <v>66</v>
      </c>
      <c r="G359" s="1" t="s">
        <v>15</v>
      </c>
      <c r="H359" s="1" t="n">
        <v>430</v>
      </c>
      <c r="I359" s="1" t="n">
        <v>2</v>
      </c>
      <c r="J359" s="1" t="s">
        <v>24</v>
      </c>
      <c r="K359" s="1" t="s">
        <v>17</v>
      </c>
      <c r="L359" s="1" t="e">
        <f aca="false">+VLOOKUP(K359,[1]Feuil1!$G$4:$H$16,2,FALSE())</f>
        <v>#N/A</v>
      </c>
      <c r="M359" s="1" t="str">
        <f aca="false">+TRIM(F359)</f>
        <v>ST JOSEPH</v>
      </c>
    </row>
    <row r="360" customFormat="false" ht="14" hidden="false" customHeight="false" outlineLevel="0" collapsed="false">
      <c r="A360" s="1" t="s">
        <v>662</v>
      </c>
      <c r="B360" s="1" t="s">
        <v>663</v>
      </c>
      <c r="C360" s="1" t="s">
        <v>27</v>
      </c>
      <c r="D360" s="2" t="n">
        <v>34737</v>
      </c>
      <c r="E360" s="1" t="n">
        <v>974</v>
      </c>
      <c r="F360" s="1" t="s">
        <v>66</v>
      </c>
      <c r="G360" s="1" t="s">
        <v>15</v>
      </c>
      <c r="H360" s="1" t="n">
        <v>430</v>
      </c>
      <c r="I360" s="1" t="n">
        <v>2</v>
      </c>
      <c r="J360" s="1" t="s">
        <v>24</v>
      </c>
      <c r="K360" s="1" t="s">
        <v>17</v>
      </c>
      <c r="L360" s="1" t="e">
        <f aca="false">+VLOOKUP(K360,[1]Feuil1!$G$4:$H$16,2,FALSE())</f>
        <v>#N/A</v>
      </c>
      <c r="M360" s="1" t="str">
        <f aca="false">+TRIM(F360)</f>
        <v>ST JOSEPH</v>
      </c>
    </row>
    <row r="361" customFormat="false" ht="14" hidden="false" customHeight="false" outlineLevel="0" collapsed="false">
      <c r="A361" s="1" t="s">
        <v>662</v>
      </c>
      <c r="B361" s="1" t="s">
        <v>664</v>
      </c>
      <c r="C361" s="1" t="s">
        <v>14</v>
      </c>
      <c r="D361" s="2" t="n">
        <v>35057</v>
      </c>
      <c r="E361" s="1" t="n">
        <v>974</v>
      </c>
      <c r="F361" s="1" t="s">
        <v>66</v>
      </c>
      <c r="G361" s="1" t="s">
        <v>15</v>
      </c>
      <c r="H361" s="1" t="n">
        <v>430</v>
      </c>
      <c r="I361" s="1" t="n">
        <v>2</v>
      </c>
      <c r="J361" s="1" t="s">
        <v>24</v>
      </c>
      <c r="K361" s="1" t="s">
        <v>20</v>
      </c>
      <c r="L361" s="1" t="str">
        <f aca="false">+VLOOKUP(K361,[1]Feuil1!$G$4:$H$16,2,FALSE())</f>
        <v>ADMIS</v>
      </c>
      <c r="M361" s="1" t="str">
        <f aca="false">+TRIM(F361)</f>
        <v>ST JOSEPH</v>
      </c>
    </row>
    <row r="362" customFormat="false" ht="14" hidden="false" customHeight="false" outlineLevel="0" collapsed="false">
      <c r="A362" s="1" t="s">
        <v>665</v>
      </c>
      <c r="B362" s="1" t="s">
        <v>666</v>
      </c>
      <c r="C362" s="1" t="s">
        <v>14</v>
      </c>
      <c r="D362" s="2" t="n">
        <v>34951</v>
      </c>
      <c r="E362" s="1" t="n">
        <v>974</v>
      </c>
      <c r="F362" s="1" t="s">
        <v>66</v>
      </c>
      <c r="G362" s="1" t="s">
        <v>15</v>
      </c>
      <c r="H362" s="1" t="n">
        <v>430</v>
      </c>
      <c r="I362" s="1" t="n">
        <v>2</v>
      </c>
      <c r="J362" s="1" t="s">
        <v>24</v>
      </c>
      <c r="K362" s="1" t="s">
        <v>20</v>
      </c>
      <c r="L362" s="1" t="str">
        <f aca="false">+VLOOKUP(K362,[1]Feuil1!$G$4:$H$16,2,FALSE())</f>
        <v>ADMIS</v>
      </c>
      <c r="M362" s="1" t="str">
        <f aca="false">+TRIM(F362)</f>
        <v>ST JOSEPH</v>
      </c>
    </row>
    <row r="363" customFormat="false" ht="14" hidden="false" customHeight="false" outlineLevel="0" collapsed="false">
      <c r="A363" s="1" t="s">
        <v>667</v>
      </c>
      <c r="B363" s="1" t="s">
        <v>668</v>
      </c>
      <c r="C363" s="1" t="s">
        <v>27</v>
      </c>
      <c r="D363" s="2" t="n">
        <v>34539</v>
      </c>
      <c r="E363" s="1" t="n">
        <v>974</v>
      </c>
      <c r="F363" s="1" t="s">
        <v>66</v>
      </c>
      <c r="G363" s="1" t="s">
        <v>15</v>
      </c>
      <c r="H363" s="1" t="n">
        <v>430</v>
      </c>
      <c r="I363" s="1" t="n">
        <v>2</v>
      </c>
      <c r="J363" s="1" t="s">
        <v>24</v>
      </c>
      <c r="K363" s="1" t="s">
        <v>20</v>
      </c>
      <c r="L363" s="1" t="str">
        <f aca="false">+VLOOKUP(K363,[1]Feuil1!$G$4:$H$16,2,FALSE())</f>
        <v>ADMIS</v>
      </c>
      <c r="M363" s="1" t="str">
        <f aca="false">+TRIM(F363)</f>
        <v>ST JOSEPH</v>
      </c>
    </row>
    <row r="364" customFormat="false" ht="14" hidden="false" customHeight="false" outlineLevel="0" collapsed="false">
      <c r="A364" s="1" t="s">
        <v>669</v>
      </c>
      <c r="B364" s="1" t="s">
        <v>670</v>
      </c>
      <c r="C364" s="1" t="s">
        <v>14</v>
      </c>
      <c r="D364" s="2" t="n">
        <v>34767</v>
      </c>
      <c r="E364" s="1" t="n">
        <v>974</v>
      </c>
      <c r="F364" s="1" t="s">
        <v>23</v>
      </c>
      <c r="G364" s="1" t="s">
        <v>15</v>
      </c>
      <c r="H364" s="1" t="n">
        <v>430</v>
      </c>
      <c r="I364" s="1" t="n">
        <v>2</v>
      </c>
      <c r="J364" s="1" t="s">
        <v>24</v>
      </c>
      <c r="K364" s="1" t="s">
        <v>17</v>
      </c>
      <c r="L364" s="1" t="e">
        <f aca="false">+VLOOKUP(K364,[1]Feuil1!$G$4:$H$16,2,FALSE())</f>
        <v>#N/A</v>
      </c>
      <c r="M364" s="1" t="str">
        <f aca="false">+TRIM(F364)</f>
        <v>ST ANDRE</v>
      </c>
    </row>
    <row r="365" customFormat="false" ht="14" hidden="false" customHeight="false" outlineLevel="0" collapsed="false">
      <c r="A365" s="1" t="s">
        <v>88</v>
      </c>
      <c r="B365" s="1" t="s">
        <v>671</v>
      </c>
      <c r="C365" s="1" t="s">
        <v>14</v>
      </c>
      <c r="D365" s="2" t="n">
        <v>35064</v>
      </c>
      <c r="E365" s="1" t="n">
        <v>974</v>
      </c>
      <c r="F365" s="1" t="s">
        <v>108</v>
      </c>
      <c r="G365" s="1" t="s">
        <v>15</v>
      </c>
      <c r="H365" s="1" t="n">
        <v>430</v>
      </c>
      <c r="I365" s="1" t="n">
        <v>2</v>
      </c>
      <c r="J365" s="1" t="s">
        <v>24</v>
      </c>
      <c r="K365" s="1" t="s">
        <v>20</v>
      </c>
      <c r="L365" s="1" t="str">
        <f aca="false">+VLOOKUP(K365,[1]Feuil1!$G$4:$H$16,2,FALSE())</f>
        <v>ADMIS</v>
      </c>
      <c r="M365" s="1" t="str">
        <f aca="false">+TRIM(F365)</f>
        <v>ST DENIS</v>
      </c>
    </row>
    <row r="366" customFormat="false" ht="14" hidden="false" customHeight="false" outlineLevel="0" collapsed="false">
      <c r="A366" s="1" t="s">
        <v>162</v>
      </c>
      <c r="B366" s="1" t="s">
        <v>672</v>
      </c>
      <c r="C366" s="1" t="s">
        <v>27</v>
      </c>
      <c r="D366" s="2" t="n">
        <v>34478</v>
      </c>
      <c r="E366" s="1" t="n">
        <v>974</v>
      </c>
      <c r="F366" s="1" t="s">
        <v>54</v>
      </c>
      <c r="G366" s="1" t="s">
        <v>15</v>
      </c>
      <c r="H366" s="1" t="n">
        <v>430</v>
      </c>
      <c r="I366" s="1" t="n">
        <v>2</v>
      </c>
      <c r="J366" s="1" t="s">
        <v>24</v>
      </c>
      <c r="K366" s="1" t="s">
        <v>17</v>
      </c>
      <c r="L366" s="1" t="e">
        <f aca="false">+VLOOKUP(K366,[1]Feuil1!$G$4:$H$16,2,FALSE())</f>
        <v>#N/A</v>
      </c>
      <c r="M366" s="1" t="str">
        <f aca="false">+TRIM(F366)</f>
        <v>ST BENOIT</v>
      </c>
    </row>
    <row r="367" customFormat="false" ht="14" hidden="false" customHeight="false" outlineLevel="0" collapsed="false">
      <c r="A367" s="1" t="s">
        <v>662</v>
      </c>
      <c r="B367" s="1" t="s">
        <v>673</v>
      </c>
      <c r="C367" s="1" t="s">
        <v>14</v>
      </c>
      <c r="D367" s="2" t="n">
        <v>35062</v>
      </c>
      <c r="E367" s="1" t="n">
        <v>974</v>
      </c>
      <c r="F367" s="1" t="s">
        <v>66</v>
      </c>
      <c r="G367" s="1" t="s">
        <v>15</v>
      </c>
      <c r="H367" s="1" t="n">
        <v>430</v>
      </c>
      <c r="I367" s="1" t="n">
        <v>2</v>
      </c>
      <c r="J367" s="1" t="s">
        <v>24</v>
      </c>
      <c r="K367" s="1" t="s">
        <v>20</v>
      </c>
      <c r="L367" s="1" t="str">
        <f aca="false">+VLOOKUP(K367,[1]Feuil1!$G$4:$H$16,2,FALSE())</f>
        <v>ADMIS</v>
      </c>
      <c r="M367" s="1" t="str">
        <f aca="false">+TRIM(F367)</f>
        <v>ST JOSEPH</v>
      </c>
    </row>
    <row r="368" customFormat="false" ht="14" hidden="false" customHeight="false" outlineLevel="0" collapsed="false">
      <c r="A368" s="1" t="s">
        <v>674</v>
      </c>
      <c r="B368" s="1" t="s">
        <v>675</v>
      </c>
      <c r="C368" s="1" t="s">
        <v>14</v>
      </c>
      <c r="D368" s="2" t="n">
        <v>34986</v>
      </c>
      <c r="E368" s="1" t="n">
        <v>974</v>
      </c>
      <c r="F368" s="1" t="s">
        <v>66</v>
      </c>
      <c r="G368" s="1" t="s">
        <v>15</v>
      </c>
      <c r="H368" s="1" t="n">
        <v>430</v>
      </c>
      <c r="I368" s="1" t="n">
        <v>2</v>
      </c>
      <c r="J368" s="1" t="s">
        <v>24</v>
      </c>
      <c r="K368" s="1" t="s">
        <v>20</v>
      </c>
      <c r="L368" s="1" t="str">
        <f aca="false">+VLOOKUP(K368,[1]Feuil1!$G$4:$H$16,2,FALSE())</f>
        <v>ADMIS</v>
      </c>
      <c r="M368" s="1" t="str">
        <f aca="false">+TRIM(F368)</f>
        <v>ST JOSEPH</v>
      </c>
    </row>
    <row r="369" customFormat="false" ht="14" hidden="false" customHeight="false" outlineLevel="0" collapsed="false">
      <c r="A369" s="1" t="s">
        <v>676</v>
      </c>
      <c r="B369" s="1" t="s">
        <v>677</v>
      </c>
      <c r="C369" s="1" t="s">
        <v>14</v>
      </c>
      <c r="D369" s="2" t="n">
        <v>35009</v>
      </c>
      <c r="E369" s="1" t="n">
        <v>974</v>
      </c>
      <c r="F369" s="1" t="s">
        <v>54</v>
      </c>
      <c r="G369" s="1" t="s">
        <v>15</v>
      </c>
      <c r="H369" s="1" t="n">
        <v>430</v>
      </c>
      <c r="I369" s="1" t="n">
        <v>2</v>
      </c>
      <c r="J369" s="1" t="s">
        <v>24</v>
      </c>
      <c r="K369" s="1" t="s">
        <v>20</v>
      </c>
      <c r="L369" s="1" t="str">
        <f aca="false">+VLOOKUP(K369,[1]Feuil1!$G$4:$H$16,2,FALSE())</f>
        <v>ADMIS</v>
      </c>
      <c r="M369" s="1" t="str">
        <f aca="false">+TRIM(F369)</f>
        <v>ST BENOIT</v>
      </c>
    </row>
    <row r="370" customFormat="false" ht="14" hidden="false" customHeight="false" outlineLevel="0" collapsed="false">
      <c r="A370" s="1" t="s">
        <v>466</v>
      </c>
      <c r="B370" s="1" t="s">
        <v>678</v>
      </c>
      <c r="C370" s="1" t="s">
        <v>14</v>
      </c>
      <c r="D370" s="2" t="n">
        <v>35060</v>
      </c>
      <c r="E370" s="1" t="n">
        <v>974</v>
      </c>
      <c r="F370" s="1" t="s">
        <v>54</v>
      </c>
      <c r="G370" s="1" t="s">
        <v>15</v>
      </c>
      <c r="H370" s="1" t="n">
        <v>430</v>
      </c>
      <c r="I370" s="1" t="n">
        <v>2</v>
      </c>
      <c r="J370" s="1" t="s">
        <v>24</v>
      </c>
      <c r="K370" s="1" t="s">
        <v>20</v>
      </c>
      <c r="L370" s="1" t="str">
        <f aca="false">+VLOOKUP(K370,[1]Feuil1!$G$4:$H$16,2,FALSE())</f>
        <v>ADMIS</v>
      </c>
      <c r="M370" s="1" t="str">
        <f aca="false">+TRIM(F370)</f>
        <v>ST BENOIT</v>
      </c>
    </row>
    <row r="371" customFormat="false" ht="14" hidden="false" customHeight="false" outlineLevel="0" collapsed="false">
      <c r="A371" s="1" t="s">
        <v>247</v>
      </c>
      <c r="B371" s="1" t="s">
        <v>679</v>
      </c>
      <c r="C371" s="1" t="s">
        <v>14</v>
      </c>
      <c r="D371" s="2" t="n">
        <v>34810</v>
      </c>
      <c r="E371" s="1" t="n">
        <v>974</v>
      </c>
      <c r="F371" s="1" t="s">
        <v>66</v>
      </c>
      <c r="G371" s="1" t="s">
        <v>15</v>
      </c>
      <c r="H371" s="1" t="n">
        <v>430</v>
      </c>
      <c r="I371" s="1" t="n">
        <v>2</v>
      </c>
      <c r="J371" s="1" t="s">
        <v>24</v>
      </c>
      <c r="K371" s="1" t="s">
        <v>20</v>
      </c>
      <c r="L371" s="1" t="str">
        <f aca="false">+VLOOKUP(K371,[1]Feuil1!$G$4:$H$16,2,FALSE())</f>
        <v>ADMIS</v>
      </c>
      <c r="M371" s="1" t="str">
        <f aca="false">+TRIM(F371)</f>
        <v>ST JOSEPH</v>
      </c>
    </row>
    <row r="372" customFormat="false" ht="14" hidden="false" customHeight="false" outlineLevel="0" collapsed="false">
      <c r="A372" s="1" t="s">
        <v>162</v>
      </c>
      <c r="B372" s="1" t="s">
        <v>680</v>
      </c>
      <c r="C372" s="1" t="s">
        <v>14</v>
      </c>
      <c r="D372" s="2" t="n">
        <v>34790</v>
      </c>
      <c r="E372" s="1" t="n">
        <v>974</v>
      </c>
      <c r="F372" s="1" t="s">
        <v>66</v>
      </c>
      <c r="G372" s="1" t="s">
        <v>15</v>
      </c>
      <c r="H372" s="1" t="n">
        <v>430</v>
      </c>
      <c r="I372" s="1" t="n">
        <v>2</v>
      </c>
      <c r="J372" s="1" t="s">
        <v>24</v>
      </c>
      <c r="K372" s="1" t="s">
        <v>20</v>
      </c>
      <c r="L372" s="1" t="str">
        <f aca="false">+VLOOKUP(K372,[1]Feuil1!$G$4:$H$16,2,FALSE())</f>
        <v>ADMIS</v>
      </c>
      <c r="M372" s="1" t="str">
        <f aca="false">+TRIM(F372)</f>
        <v>ST JOSEPH</v>
      </c>
    </row>
    <row r="373" customFormat="false" ht="14" hidden="false" customHeight="false" outlineLevel="0" collapsed="false">
      <c r="A373" s="1" t="s">
        <v>681</v>
      </c>
      <c r="B373" s="1" t="s">
        <v>682</v>
      </c>
      <c r="C373" s="1" t="s">
        <v>14</v>
      </c>
      <c r="D373" s="2" t="n">
        <v>34593</v>
      </c>
      <c r="E373" s="1" t="n">
        <v>974</v>
      </c>
      <c r="F373" s="1" t="s">
        <v>23</v>
      </c>
      <c r="G373" s="1" t="s">
        <v>15</v>
      </c>
      <c r="H373" s="1" t="n">
        <v>430</v>
      </c>
      <c r="I373" s="1" t="n">
        <v>2</v>
      </c>
      <c r="J373" s="1" t="s">
        <v>24</v>
      </c>
      <c r="K373" s="1" t="s">
        <v>20</v>
      </c>
      <c r="L373" s="1" t="str">
        <f aca="false">+VLOOKUP(K373,[1]Feuil1!$G$4:$H$16,2,FALSE())</f>
        <v>ADMIS</v>
      </c>
      <c r="M373" s="1" t="str">
        <f aca="false">+TRIM(F373)</f>
        <v>ST ANDRE</v>
      </c>
    </row>
    <row r="374" customFormat="false" ht="14" hidden="false" customHeight="false" outlineLevel="0" collapsed="false">
      <c r="A374" s="1" t="s">
        <v>683</v>
      </c>
      <c r="B374" s="1" t="s">
        <v>684</v>
      </c>
      <c r="C374" s="1" t="s">
        <v>14</v>
      </c>
      <c r="D374" s="2" t="n">
        <v>34851</v>
      </c>
      <c r="E374" s="1" t="n">
        <v>974</v>
      </c>
      <c r="F374" s="1" t="s">
        <v>60</v>
      </c>
      <c r="G374" s="1" t="s">
        <v>15</v>
      </c>
      <c r="H374" s="1" t="n">
        <v>430</v>
      </c>
      <c r="I374" s="1" t="n">
        <v>2</v>
      </c>
      <c r="J374" s="1" t="s">
        <v>24</v>
      </c>
      <c r="K374" s="1" t="s">
        <v>20</v>
      </c>
      <c r="L374" s="1" t="str">
        <f aca="false">+VLOOKUP(K374,[1]Feuil1!$G$4:$H$16,2,FALSE())</f>
        <v>ADMIS</v>
      </c>
      <c r="M374" s="1" t="str">
        <f aca="false">+TRIM(F374)</f>
        <v>STE MARIE</v>
      </c>
    </row>
    <row r="375" customFormat="false" ht="14" hidden="false" customHeight="false" outlineLevel="0" collapsed="false">
      <c r="A375" s="1" t="s">
        <v>464</v>
      </c>
      <c r="B375" s="1" t="s">
        <v>685</v>
      </c>
      <c r="C375" s="1" t="s">
        <v>14</v>
      </c>
      <c r="D375" s="2" t="n">
        <v>35003</v>
      </c>
      <c r="E375" s="1" t="n">
        <v>974</v>
      </c>
      <c r="F375" s="1" t="s">
        <v>54</v>
      </c>
      <c r="G375" s="1" t="s">
        <v>15</v>
      </c>
      <c r="H375" s="1" t="n">
        <v>430</v>
      </c>
      <c r="I375" s="1" t="n">
        <v>2</v>
      </c>
      <c r="J375" s="1" t="s">
        <v>24</v>
      </c>
      <c r="K375" s="1" t="s">
        <v>20</v>
      </c>
      <c r="L375" s="1" t="str">
        <f aca="false">+VLOOKUP(K375,[1]Feuil1!$G$4:$H$16,2,FALSE())</f>
        <v>ADMIS</v>
      </c>
      <c r="M375" s="1" t="str">
        <f aca="false">+TRIM(F375)</f>
        <v>ST BENOIT</v>
      </c>
    </row>
    <row r="376" customFormat="false" ht="14" hidden="false" customHeight="false" outlineLevel="0" collapsed="false">
      <c r="A376" s="1" t="s">
        <v>686</v>
      </c>
      <c r="B376" s="1" t="s">
        <v>687</v>
      </c>
      <c r="C376" s="1" t="s">
        <v>14</v>
      </c>
      <c r="D376" s="2" t="n">
        <v>34721</v>
      </c>
      <c r="E376" s="1" t="n">
        <v>974</v>
      </c>
      <c r="F376" s="1" t="s">
        <v>57</v>
      </c>
      <c r="G376" s="1" t="s">
        <v>15</v>
      </c>
      <c r="H376" s="1" t="n">
        <v>430</v>
      </c>
      <c r="I376" s="1" t="n">
        <v>2</v>
      </c>
      <c r="J376" s="1" t="s">
        <v>24</v>
      </c>
      <c r="K376" s="1" t="s">
        <v>20</v>
      </c>
      <c r="L376" s="1" t="str">
        <f aca="false">+VLOOKUP(K376,[1]Feuil1!$G$4:$H$16,2,FALSE())</f>
        <v>ADMIS</v>
      </c>
      <c r="M376" s="1" t="str">
        <f aca="false">+TRIM(F376)</f>
        <v>ST LOUIS</v>
      </c>
    </row>
    <row r="377" customFormat="false" ht="14" hidden="false" customHeight="false" outlineLevel="0" collapsed="false">
      <c r="A377" s="1" t="s">
        <v>245</v>
      </c>
      <c r="B377" s="1" t="s">
        <v>688</v>
      </c>
      <c r="C377" s="1" t="s">
        <v>14</v>
      </c>
      <c r="D377" s="2" t="n">
        <v>34776</v>
      </c>
      <c r="E377" s="1" t="n">
        <v>974</v>
      </c>
      <c r="F377" s="1" t="s">
        <v>66</v>
      </c>
      <c r="G377" s="1" t="s">
        <v>15</v>
      </c>
      <c r="H377" s="1" t="n">
        <v>430</v>
      </c>
      <c r="I377" s="1" t="n">
        <v>2</v>
      </c>
      <c r="J377" s="1" t="s">
        <v>24</v>
      </c>
      <c r="K377" s="1" t="s">
        <v>20</v>
      </c>
      <c r="L377" s="1" t="str">
        <f aca="false">+VLOOKUP(K377,[1]Feuil1!$G$4:$H$16,2,FALSE())</f>
        <v>ADMIS</v>
      </c>
      <c r="M377" s="1" t="str">
        <f aca="false">+TRIM(F377)</f>
        <v>ST JOSEPH</v>
      </c>
    </row>
    <row r="378" customFormat="false" ht="14" hidden="false" customHeight="false" outlineLevel="0" collapsed="false">
      <c r="A378" s="1" t="s">
        <v>689</v>
      </c>
      <c r="B378" s="1" t="s">
        <v>690</v>
      </c>
      <c r="C378" s="1" t="s">
        <v>14</v>
      </c>
      <c r="D378" s="2" t="n">
        <v>34915</v>
      </c>
      <c r="E378" s="1" t="n">
        <v>974</v>
      </c>
      <c r="F378" s="1" t="s">
        <v>49</v>
      </c>
      <c r="G378" s="1" t="s">
        <v>15</v>
      </c>
      <c r="H378" s="1" t="n">
        <v>430</v>
      </c>
      <c r="I378" s="1" t="n">
        <v>2</v>
      </c>
      <c r="J378" s="1" t="s">
        <v>24</v>
      </c>
      <c r="K378" s="1" t="s">
        <v>20</v>
      </c>
      <c r="L378" s="1" t="str">
        <f aca="false">+VLOOKUP(K378,[1]Feuil1!$G$4:$H$16,2,FALSE())</f>
        <v>ADMIS</v>
      </c>
      <c r="M378" s="1" t="str">
        <f aca="false">+TRIM(F378)</f>
        <v>ST PIERRE</v>
      </c>
    </row>
    <row r="379" customFormat="false" ht="14" hidden="false" customHeight="false" outlineLevel="0" collapsed="false">
      <c r="A379" s="1" t="s">
        <v>281</v>
      </c>
      <c r="B379" s="1" t="s">
        <v>165</v>
      </c>
      <c r="C379" s="1" t="s">
        <v>27</v>
      </c>
      <c r="D379" s="2" t="n">
        <v>34913</v>
      </c>
      <c r="E379" s="1" t="n">
        <v>974</v>
      </c>
      <c r="F379" s="1" t="s">
        <v>23</v>
      </c>
      <c r="G379" s="1" t="s">
        <v>15</v>
      </c>
      <c r="H379" s="1" t="n">
        <v>430</v>
      </c>
      <c r="I379" s="1" t="n">
        <v>2</v>
      </c>
      <c r="J379" s="1" t="s">
        <v>24</v>
      </c>
      <c r="K379" s="1" t="s">
        <v>20</v>
      </c>
      <c r="L379" s="1" t="str">
        <f aca="false">+VLOOKUP(K379,[1]Feuil1!$G$4:$H$16,2,FALSE())</f>
        <v>ADMIS</v>
      </c>
      <c r="M379" s="1" t="str">
        <f aca="false">+TRIM(F379)</f>
        <v>ST ANDRE</v>
      </c>
    </row>
    <row r="380" customFormat="false" ht="14" hidden="false" customHeight="false" outlineLevel="0" collapsed="false">
      <c r="A380" s="1" t="s">
        <v>691</v>
      </c>
      <c r="B380" s="1" t="s">
        <v>692</v>
      </c>
      <c r="C380" s="1" t="s">
        <v>14</v>
      </c>
      <c r="D380" s="2" t="n">
        <v>34815</v>
      </c>
      <c r="E380" s="1" t="n">
        <v>974</v>
      </c>
      <c r="F380" s="1" t="s">
        <v>60</v>
      </c>
      <c r="G380" s="1" t="s">
        <v>15</v>
      </c>
      <c r="H380" s="1" t="n">
        <v>430</v>
      </c>
      <c r="I380" s="1" t="n">
        <v>2</v>
      </c>
      <c r="J380" s="1" t="s">
        <v>24</v>
      </c>
      <c r="K380" s="1" t="s">
        <v>17</v>
      </c>
      <c r="L380" s="1" t="e">
        <f aca="false">+VLOOKUP(K380,[1]Feuil1!$G$4:$H$16,2,FALSE())</f>
        <v>#N/A</v>
      </c>
      <c r="M380" s="1" t="str">
        <f aca="false">+TRIM(F380)</f>
        <v>STE MARIE</v>
      </c>
    </row>
    <row r="381" customFormat="false" ht="14" hidden="false" customHeight="false" outlineLevel="0" collapsed="false">
      <c r="A381" s="1" t="s">
        <v>693</v>
      </c>
      <c r="B381" s="1" t="s">
        <v>694</v>
      </c>
      <c r="C381" s="1" t="s">
        <v>14</v>
      </c>
      <c r="D381" s="2" t="n">
        <v>35017</v>
      </c>
      <c r="E381" s="1" t="n">
        <v>974</v>
      </c>
      <c r="F381" s="1" t="s">
        <v>60</v>
      </c>
      <c r="G381" s="1" t="s">
        <v>15</v>
      </c>
      <c r="H381" s="1" t="n">
        <v>430</v>
      </c>
      <c r="I381" s="1" t="n">
        <v>2</v>
      </c>
      <c r="J381" s="1" t="s">
        <v>24</v>
      </c>
      <c r="K381" s="1" t="s">
        <v>20</v>
      </c>
      <c r="L381" s="1" t="str">
        <f aca="false">+VLOOKUP(K381,[1]Feuil1!$G$4:$H$16,2,FALSE())</f>
        <v>ADMIS</v>
      </c>
      <c r="M381" s="1" t="str">
        <f aca="false">+TRIM(F381)</f>
        <v>STE MARIE</v>
      </c>
    </row>
    <row r="382" customFormat="false" ht="14" hidden="false" customHeight="false" outlineLevel="0" collapsed="false">
      <c r="A382" s="1" t="s">
        <v>174</v>
      </c>
      <c r="B382" s="1" t="s">
        <v>695</v>
      </c>
      <c r="C382" s="1" t="s">
        <v>27</v>
      </c>
      <c r="D382" s="2" t="n">
        <v>34736</v>
      </c>
      <c r="E382" s="1" t="n">
        <v>974</v>
      </c>
      <c r="F382" s="1" t="s">
        <v>63</v>
      </c>
      <c r="G382" s="1" t="s">
        <v>15</v>
      </c>
      <c r="H382" s="1" t="n">
        <v>430</v>
      </c>
      <c r="I382" s="1" t="n">
        <v>2</v>
      </c>
      <c r="J382" s="1" t="s">
        <v>24</v>
      </c>
      <c r="K382" s="1" t="s">
        <v>20</v>
      </c>
      <c r="L382" s="1" t="str">
        <f aca="false">+VLOOKUP(K382,[1]Feuil1!$G$4:$H$16,2,FALSE())</f>
        <v>ADMIS</v>
      </c>
      <c r="M382" s="1" t="str">
        <f aca="false">+TRIM(F382)</f>
        <v>ST PAUL</v>
      </c>
    </row>
    <row r="383" customFormat="false" ht="14" hidden="false" customHeight="false" outlineLevel="0" collapsed="false">
      <c r="A383" s="1" t="s">
        <v>86</v>
      </c>
      <c r="B383" s="1" t="s">
        <v>696</v>
      </c>
      <c r="C383" s="1" t="s">
        <v>14</v>
      </c>
      <c r="D383" s="2" t="n">
        <v>34973</v>
      </c>
      <c r="E383" s="1" t="n">
        <v>974</v>
      </c>
      <c r="F383" s="1" t="s">
        <v>54</v>
      </c>
      <c r="G383" s="1" t="s">
        <v>15</v>
      </c>
      <c r="H383" s="1" t="n">
        <v>430</v>
      </c>
      <c r="I383" s="1" t="n">
        <v>2</v>
      </c>
      <c r="J383" s="1" t="s">
        <v>24</v>
      </c>
      <c r="K383" s="1" t="s">
        <v>17</v>
      </c>
      <c r="L383" s="1" t="e">
        <f aca="false">+VLOOKUP(K383,[1]Feuil1!$G$4:$H$16,2,FALSE())</f>
        <v>#N/A</v>
      </c>
      <c r="M383" s="1" t="str">
        <f aca="false">+TRIM(F383)</f>
        <v>ST BENOIT</v>
      </c>
    </row>
    <row r="384" customFormat="false" ht="14" hidden="false" customHeight="false" outlineLevel="0" collapsed="false">
      <c r="A384" s="1" t="s">
        <v>697</v>
      </c>
      <c r="B384" s="1" t="s">
        <v>698</v>
      </c>
      <c r="C384" s="1" t="s">
        <v>14</v>
      </c>
      <c r="D384" s="2" t="n">
        <v>34936</v>
      </c>
      <c r="E384" s="1" t="n">
        <v>974</v>
      </c>
      <c r="F384" s="1" t="s">
        <v>57</v>
      </c>
      <c r="G384" s="1" t="s">
        <v>15</v>
      </c>
      <c r="H384" s="1" t="n">
        <v>430</v>
      </c>
      <c r="I384" s="1" t="n">
        <v>2</v>
      </c>
      <c r="J384" s="1" t="s">
        <v>24</v>
      </c>
      <c r="K384" s="1" t="s">
        <v>17</v>
      </c>
      <c r="L384" s="1" t="e">
        <f aca="false">+VLOOKUP(K384,[1]Feuil1!$G$4:$H$16,2,FALSE())</f>
        <v>#N/A</v>
      </c>
      <c r="M384" s="1" t="str">
        <f aca="false">+TRIM(F384)</f>
        <v>ST LOUIS</v>
      </c>
    </row>
    <row r="385" customFormat="false" ht="14" hidden="false" customHeight="false" outlineLevel="0" collapsed="false">
      <c r="A385" s="1" t="s">
        <v>699</v>
      </c>
      <c r="B385" s="1" t="s">
        <v>700</v>
      </c>
      <c r="C385" s="1" t="s">
        <v>14</v>
      </c>
      <c r="D385" s="2" t="n">
        <v>34851</v>
      </c>
      <c r="E385" s="1" t="n">
        <v>974</v>
      </c>
      <c r="F385" s="1" t="s">
        <v>57</v>
      </c>
      <c r="G385" s="1" t="s">
        <v>15</v>
      </c>
      <c r="H385" s="1" t="n">
        <v>430</v>
      </c>
      <c r="I385" s="1" t="n">
        <v>2</v>
      </c>
      <c r="J385" s="1" t="s">
        <v>24</v>
      </c>
      <c r="K385" s="1" t="s">
        <v>20</v>
      </c>
      <c r="L385" s="1" t="str">
        <f aca="false">+VLOOKUP(K385,[1]Feuil1!$G$4:$H$16,2,FALSE())</f>
        <v>ADMIS</v>
      </c>
      <c r="M385" s="1" t="str">
        <f aca="false">+TRIM(F385)</f>
        <v>ST LOUIS</v>
      </c>
    </row>
    <row r="386" customFormat="false" ht="14" hidden="false" customHeight="false" outlineLevel="0" collapsed="false">
      <c r="A386" s="1" t="s">
        <v>701</v>
      </c>
      <c r="B386" s="1" t="s">
        <v>702</v>
      </c>
      <c r="C386" s="1" t="s">
        <v>14</v>
      </c>
      <c r="D386" s="2" t="n">
        <v>34657</v>
      </c>
      <c r="E386" s="1" t="n">
        <v>974</v>
      </c>
      <c r="F386" s="1" t="s">
        <v>23</v>
      </c>
      <c r="G386" s="1" t="s">
        <v>15</v>
      </c>
      <c r="H386" s="1" t="n">
        <v>430</v>
      </c>
      <c r="I386" s="1" t="n">
        <v>2</v>
      </c>
      <c r="J386" s="1" t="s">
        <v>24</v>
      </c>
      <c r="K386" s="1" t="s">
        <v>20</v>
      </c>
      <c r="L386" s="1" t="str">
        <f aca="false">+VLOOKUP(K386,[1]Feuil1!$G$4:$H$16,2,FALSE())</f>
        <v>ADMIS</v>
      </c>
      <c r="M386" s="1" t="str">
        <f aca="false">+TRIM(F386)</f>
        <v>ST ANDRE</v>
      </c>
    </row>
    <row r="387" customFormat="false" ht="14" hidden="false" customHeight="false" outlineLevel="0" collapsed="false">
      <c r="A387" s="1" t="s">
        <v>703</v>
      </c>
      <c r="B387" s="1" t="s">
        <v>704</v>
      </c>
      <c r="C387" s="1" t="s">
        <v>27</v>
      </c>
      <c r="D387" s="2" t="n">
        <v>34720</v>
      </c>
      <c r="E387" s="1" t="n">
        <v>974</v>
      </c>
      <c r="F387" s="1" t="s">
        <v>54</v>
      </c>
      <c r="G387" s="1" t="s">
        <v>15</v>
      </c>
      <c r="H387" s="1" t="n">
        <v>430</v>
      </c>
      <c r="I387" s="1" t="n">
        <v>2</v>
      </c>
      <c r="J387" s="1" t="s">
        <v>24</v>
      </c>
      <c r="K387" s="1" t="s">
        <v>20</v>
      </c>
      <c r="L387" s="1" t="str">
        <f aca="false">+VLOOKUP(K387,[1]Feuil1!$G$4:$H$16,2,FALSE())</f>
        <v>ADMIS</v>
      </c>
      <c r="M387" s="1" t="str">
        <f aca="false">+TRIM(F387)</f>
        <v>ST BENOIT</v>
      </c>
    </row>
    <row r="388" customFormat="false" ht="14" hidden="false" customHeight="false" outlineLevel="0" collapsed="false">
      <c r="A388" s="1" t="s">
        <v>705</v>
      </c>
      <c r="B388" s="1" t="s">
        <v>706</v>
      </c>
      <c r="C388" s="1" t="s">
        <v>14</v>
      </c>
      <c r="D388" s="2" t="n">
        <v>34906</v>
      </c>
      <c r="E388" s="1" t="n">
        <v>974</v>
      </c>
      <c r="F388" s="1" t="s">
        <v>54</v>
      </c>
      <c r="G388" s="1" t="s">
        <v>15</v>
      </c>
      <c r="H388" s="1" t="n">
        <v>430</v>
      </c>
      <c r="I388" s="1" t="n">
        <v>2</v>
      </c>
      <c r="J388" s="1" t="s">
        <v>24</v>
      </c>
      <c r="K388" s="1" t="s">
        <v>20</v>
      </c>
      <c r="L388" s="1" t="str">
        <f aca="false">+VLOOKUP(K388,[1]Feuil1!$G$4:$H$16,2,FALSE())</f>
        <v>ADMIS</v>
      </c>
      <c r="M388" s="1" t="str">
        <f aca="false">+TRIM(F388)</f>
        <v>ST BENOIT</v>
      </c>
    </row>
    <row r="389" customFormat="false" ht="14" hidden="false" customHeight="false" outlineLevel="0" collapsed="false">
      <c r="A389" s="1" t="s">
        <v>464</v>
      </c>
      <c r="B389" s="1" t="s">
        <v>707</v>
      </c>
      <c r="C389" s="1" t="s">
        <v>14</v>
      </c>
      <c r="D389" s="2" t="n">
        <v>34874</v>
      </c>
      <c r="E389" s="1" t="n">
        <v>974</v>
      </c>
      <c r="F389" s="1" t="s">
        <v>542</v>
      </c>
      <c r="G389" s="1" t="s">
        <v>15</v>
      </c>
      <c r="H389" s="1" t="n">
        <v>430</v>
      </c>
      <c r="I389" s="1" t="n">
        <v>2</v>
      </c>
      <c r="J389" s="1" t="s">
        <v>24</v>
      </c>
      <c r="K389" s="1" t="s">
        <v>20</v>
      </c>
      <c r="L389" s="1" t="str">
        <f aca="false">+VLOOKUP(K389,[1]Feuil1!$G$4:$H$16,2,FALSE())</f>
        <v>ADMIS</v>
      </c>
      <c r="M389" s="1" t="str">
        <f aca="false">+TRIM(F389)</f>
        <v>LA POSSESSION</v>
      </c>
    </row>
    <row r="390" customFormat="false" ht="14" hidden="false" customHeight="false" outlineLevel="0" collapsed="false">
      <c r="A390" s="1" t="s">
        <v>708</v>
      </c>
      <c r="B390" s="1" t="s">
        <v>709</v>
      </c>
      <c r="C390" s="1" t="s">
        <v>14</v>
      </c>
      <c r="D390" s="2" t="n">
        <v>34797</v>
      </c>
      <c r="E390" s="1" t="n">
        <v>974</v>
      </c>
      <c r="F390" s="1" t="s">
        <v>60</v>
      </c>
      <c r="G390" s="1" t="s">
        <v>15</v>
      </c>
      <c r="H390" s="1" t="n">
        <v>430</v>
      </c>
      <c r="I390" s="1" t="n">
        <v>2</v>
      </c>
      <c r="J390" s="1" t="s">
        <v>24</v>
      </c>
      <c r="K390" s="1" t="s">
        <v>20</v>
      </c>
      <c r="L390" s="1" t="str">
        <f aca="false">+VLOOKUP(K390,[1]Feuil1!$G$4:$H$16,2,FALSE())</f>
        <v>ADMIS</v>
      </c>
      <c r="M390" s="1" t="str">
        <f aca="false">+TRIM(F390)</f>
        <v>STE MARIE</v>
      </c>
    </row>
    <row r="391" customFormat="false" ht="14" hidden="false" customHeight="false" outlineLevel="0" collapsed="false">
      <c r="A391" s="1" t="s">
        <v>710</v>
      </c>
      <c r="B391" s="1" t="s">
        <v>711</v>
      </c>
      <c r="C391" s="1" t="s">
        <v>14</v>
      </c>
      <c r="D391" s="2" t="n">
        <v>35062</v>
      </c>
      <c r="E391" s="1" t="n">
        <v>974</v>
      </c>
      <c r="F391" s="1" t="s">
        <v>23</v>
      </c>
      <c r="G391" s="1" t="s">
        <v>15</v>
      </c>
      <c r="H391" s="1" t="n">
        <v>430</v>
      </c>
      <c r="I391" s="1" t="n">
        <v>2</v>
      </c>
      <c r="J391" s="1" t="s">
        <v>24</v>
      </c>
      <c r="K391" s="1" t="s">
        <v>20</v>
      </c>
      <c r="L391" s="1" t="str">
        <f aca="false">+VLOOKUP(K391,[1]Feuil1!$G$4:$H$16,2,FALSE())</f>
        <v>ADMIS</v>
      </c>
      <c r="M391" s="1" t="str">
        <f aca="false">+TRIM(F391)</f>
        <v>ST ANDRE</v>
      </c>
    </row>
    <row r="392" customFormat="false" ht="14" hidden="false" customHeight="false" outlineLevel="0" collapsed="false">
      <c r="A392" s="1" t="s">
        <v>712</v>
      </c>
      <c r="B392" s="1" t="s">
        <v>713</v>
      </c>
      <c r="C392" s="1" t="s">
        <v>14</v>
      </c>
      <c r="D392" s="2" t="n">
        <v>34983</v>
      </c>
      <c r="E392" s="1" t="n">
        <v>974</v>
      </c>
      <c r="F392" s="1" t="s">
        <v>23</v>
      </c>
      <c r="G392" s="1" t="s">
        <v>15</v>
      </c>
      <c r="H392" s="1" t="n">
        <v>430</v>
      </c>
      <c r="I392" s="1" t="n">
        <v>2</v>
      </c>
      <c r="J392" s="1" t="s">
        <v>24</v>
      </c>
      <c r="K392" s="1" t="s">
        <v>20</v>
      </c>
      <c r="L392" s="1" t="str">
        <f aca="false">+VLOOKUP(K392,[1]Feuil1!$G$4:$H$16,2,FALSE())</f>
        <v>ADMIS</v>
      </c>
      <c r="M392" s="1" t="str">
        <f aca="false">+TRIM(F392)</f>
        <v>ST ANDRE</v>
      </c>
    </row>
    <row r="393" customFormat="false" ht="14" hidden="false" customHeight="false" outlineLevel="0" collapsed="false">
      <c r="A393" s="1" t="s">
        <v>714</v>
      </c>
      <c r="B393" s="1" t="s">
        <v>715</v>
      </c>
      <c r="C393" s="1" t="s">
        <v>14</v>
      </c>
      <c r="D393" s="2" t="n">
        <v>34932</v>
      </c>
      <c r="E393" s="1" t="n">
        <v>974</v>
      </c>
      <c r="F393" s="1" t="s">
        <v>23</v>
      </c>
      <c r="G393" s="1" t="s">
        <v>15</v>
      </c>
      <c r="H393" s="1" t="n">
        <v>430</v>
      </c>
      <c r="I393" s="1" t="n">
        <v>2</v>
      </c>
      <c r="J393" s="1" t="s">
        <v>24</v>
      </c>
      <c r="K393" s="1" t="s">
        <v>20</v>
      </c>
      <c r="L393" s="1" t="str">
        <f aca="false">+VLOOKUP(K393,[1]Feuil1!$G$4:$H$16,2,FALSE())</f>
        <v>ADMIS</v>
      </c>
      <c r="M393" s="1" t="str">
        <f aca="false">+TRIM(F393)</f>
        <v>ST ANDRE</v>
      </c>
    </row>
    <row r="394" customFormat="false" ht="14" hidden="false" customHeight="false" outlineLevel="0" collapsed="false">
      <c r="A394" s="1" t="s">
        <v>716</v>
      </c>
      <c r="B394" s="1" t="s">
        <v>702</v>
      </c>
      <c r="C394" s="1" t="s">
        <v>14</v>
      </c>
      <c r="D394" s="2" t="n">
        <v>35003</v>
      </c>
      <c r="E394" s="1" t="n">
        <v>974</v>
      </c>
      <c r="F394" s="1" t="s">
        <v>23</v>
      </c>
      <c r="G394" s="1" t="s">
        <v>15</v>
      </c>
      <c r="H394" s="1" t="n">
        <v>430</v>
      </c>
      <c r="I394" s="1" t="n">
        <v>2</v>
      </c>
      <c r="J394" s="1" t="s">
        <v>24</v>
      </c>
      <c r="K394" s="1" t="s">
        <v>17</v>
      </c>
      <c r="L394" s="1" t="e">
        <f aca="false">+VLOOKUP(K394,[1]Feuil1!$G$4:$H$16,2,FALSE())</f>
        <v>#N/A</v>
      </c>
      <c r="M394" s="1" t="str">
        <f aca="false">+TRIM(F394)</f>
        <v>ST ANDRE</v>
      </c>
    </row>
    <row r="395" customFormat="false" ht="14" hidden="false" customHeight="false" outlineLevel="0" collapsed="false">
      <c r="A395" s="1" t="s">
        <v>717</v>
      </c>
      <c r="B395" s="1" t="s">
        <v>718</v>
      </c>
      <c r="C395" s="1" t="s">
        <v>14</v>
      </c>
      <c r="D395" s="2" t="n">
        <v>34944</v>
      </c>
      <c r="E395" s="1" t="n">
        <v>974</v>
      </c>
      <c r="F395" s="1" t="s">
        <v>23</v>
      </c>
      <c r="G395" s="1" t="s">
        <v>15</v>
      </c>
      <c r="H395" s="1" t="n">
        <v>430</v>
      </c>
      <c r="I395" s="1" t="n">
        <v>2</v>
      </c>
      <c r="J395" s="1" t="s">
        <v>24</v>
      </c>
      <c r="K395" s="1" t="s">
        <v>20</v>
      </c>
      <c r="L395" s="1" t="str">
        <f aca="false">+VLOOKUP(K395,[1]Feuil1!$G$4:$H$16,2,FALSE())</f>
        <v>ADMIS</v>
      </c>
      <c r="M395" s="1" t="str">
        <f aca="false">+TRIM(F395)</f>
        <v>ST ANDRE</v>
      </c>
    </row>
    <row r="396" customFormat="false" ht="14" hidden="false" customHeight="false" outlineLevel="0" collapsed="false">
      <c r="A396" s="1" t="s">
        <v>256</v>
      </c>
      <c r="B396" s="1" t="s">
        <v>719</v>
      </c>
      <c r="C396" s="1" t="s">
        <v>27</v>
      </c>
      <c r="D396" s="2" t="n">
        <v>34950</v>
      </c>
      <c r="E396" s="1" t="n">
        <v>974</v>
      </c>
      <c r="F396" s="1" t="s">
        <v>41</v>
      </c>
      <c r="G396" s="1" t="s">
        <v>15</v>
      </c>
      <c r="H396" s="1" t="n">
        <v>430</v>
      </c>
      <c r="I396" s="1" t="n">
        <v>2</v>
      </c>
      <c r="J396" s="1" t="s">
        <v>24</v>
      </c>
      <c r="K396" s="1" t="s">
        <v>20</v>
      </c>
      <c r="L396" s="1" t="str">
        <f aca="false">+VLOOKUP(K396,[1]Feuil1!$G$4:$H$16,2,FALSE())</f>
        <v>ADMIS</v>
      </c>
      <c r="M396" s="1" t="str">
        <f aca="false">+TRIM(F396)</f>
        <v>STE CLOTILDE</v>
      </c>
    </row>
    <row r="397" customFormat="false" ht="14" hidden="false" customHeight="false" outlineLevel="0" collapsed="false">
      <c r="A397" s="1" t="s">
        <v>102</v>
      </c>
      <c r="B397" s="1" t="s">
        <v>161</v>
      </c>
      <c r="C397" s="1" t="s">
        <v>27</v>
      </c>
      <c r="D397" s="2" t="n">
        <v>34612</v>
      </c>
      <c r="E397" s="1" t="n">
        <v>974</v>
      </c>
      <c r="F397" s="1" t="s">
        <v>41</v>
      </c>
      <c r="G397" s="1" t="s">
        <v>15</v>
      </c>
      <c r="H397" s="1" t="n">
        <v>430</v>
      </c>
      <c r="I397" s="1" t="n">
        <v>2</v>
      </c>
      <c r="J397" s="1" t="s">
        <v>24</v>
      </c>
      <c r="K397" s="1" t="s">
        <v>20</v>
      </c>
      <c r="L397" s="1" t="str">
        <f aca="false">+VLOOKUP(K397,[1]Feuil1!$G$4:$H$16,2,FALSE())</f>
        <v>ADMIS</v>
      </c>
      <c r="M397" s="1" t="str">
        <f aca="false">+TRIM(F397)</f>
        <v>STE CLOTILDE</v>
      </c>
    </row>
    <row r="398" customFormat="false" ht="14" hidden="false" customHeight="false" outlineLevel="0" collapsed="false">
      <c r="A398" s="1" t="s">
        <v>720</v>
      </c>
      <c r="B398" s="1" t="s">
        <v>721</v>
      </c>
      <c r="C398" s="1" t="s">
        <v>14</v>
      </c>
      <c r="D398" s="2" t="n">
        <v>35022</v>
      </c>
      <c r="E398" s="1" t="n">
        <v>974</v>
      </c>
      <c r="F398" s="1" t="s">
        <v>54</v>
      </c>
      <c r="G398" s="1" t="s">
        <v>15</v>
      </c>
      <c r="H398" s="1" t="n">
        <v>430</v>
      </c>
      <c r="I398" s="1" t="n">
        <v>2</v>
      </c>
      <c r="J398" s="1" t="s">
        <v>24</v>
      </c>
      <c r="K398" s="1" t="s">
        <v>17</v>
      </c>
      <c r="L398" s="1" t="e">
        <f aca="false">+VLOOKUP(K398,[1]Feuil1!$G$4:$H$16,2,FALSE())</f>
        <v>#N/A</v>
      </c>
      <c r="M398" s="1" t="str">
        <f aca="false">+TRIM(F398)</f>
        <v>ST BENOIT</v>
      </c>
    </row>
    <row r="399" customFormat="false" ht="14" hidden="false" customHeight="false" outlineLevel="0" collapsed="false">
      <c r="A399" s="1" t="s">
        <v>722</v>
      </c>
      <c r="B399" s="1" t="s">
        <v>723</v>
      </c>
      <c r="C399" s="1" t="s">
        <v>27</v>
      </c>
      <c r="D399" s="2" t="n">
        <v>35060</v>
      </c>
      <c r="E399" s="1" t="n">
        <v>974</v>
      </c>
      <c r="F399" s="1" t="s">
        <v>54</v>
      </c>
      <c r="G399" s="1" t="s">
        <v>15</v>
      </c>
      <c r="H399" s="1" t="n">
        <v>430</v>
      </c>
      <c r="I399" s="1" t="n">
        <v>2</v>
      </c>
      <c r="J399" s="1" t="s">
        <v>24</v>
      </c>
      <c r="K399" s="1" t="s">
        <v>20</v>
      </c>
      <c r="L399" s="1" t="str">
        <f aca="false">+VLOOKUP(K399,[1]Feuil1!$G$4:$H$16,2,FALSE())</f>
        <v>ADMIS</v>
      </c>
      <c r="M399" s="1" t="str">
        <f aca="false">+TRIM(F399)</f>
        <v>ST BENOIT</v>
      </c>
    </row>
    <row r="400" customFormat="false" ht="14" hidden="false" customHeight="false" outlineLevel="0" collapsed="false">
      <c r="A400" s="1" t="s">
        <v>724</v>
      </c>
      <c r="B400" s="1" t="s">
        <v>725</v>
      </c>
      <c r="C400" s="1" t="s">
        <v>14</v>
      </c>
      <c r="D400" s="2" t="n">
        <v>34901</v>
      </c>
      <c r="E400" s="1" t="n">
        <v>974</v>
      </c>
      <c r="F400" s="1" t="s">
        <v>63</v>
      </c>
      <c r="G400" s="1" t="s">
        <v>15</v>
      </c>
      <c r="H400" s="1" t="n">
        <v>430</v>
      </c>
      <c r="I400" s="1" t="n">
        <v>2</v>
      </c>
      <c r="J400" s="1" t="s">
        <v>24</v>
      </c>
      <c r="K400" s="1" t="s">
        <v>20</v>
      </c>
      <c r="L400" s="1" t="str">
        <f aca="false">+VLOOKUP(K400,[1]Feuil1!$G$4:$H$16,2,FALSE())</f>
        <v>ADMIS</v>
      </c>
      <c r="M400" s="1" t="str">
        <f aca="false">+TRIM(F400)</f>
        <v>ST PAUL</v>
      </c>
    </row>
    <row r="401" customFormat="false" ht="14" hidden="false" customHeight="false" outlineLevel="0" collapsed="false">
      <c r="A401" s="1" t="s">
        <v>726</v>
      </c>
      <c r="B401" s="1" t="s">
        <v>727</v>
      </c>
      <c r="C401" s="1" t="s">
        <v>27</v>
      </c>
      <c r="D401" s="2" t="n">
        <v>35017</v>
      </c>
      <c r="E401" s="1" t="n">
        <v>974</v>
      </c>
      <c r="F401" s="1" t="s">
        <v>49</v>
      </c>
      <c r="G401" s="1" t="s">
        <v>15</v>
      </c>
      <c r="H401" s="1" t="n">
        <v>430</v>
      </c>
      <c r="I401" s="1" t="n">
        <v>2</v>
      </c>
      <c r="J401" s="1" t="s">
        <v>24</v>
      </c>
      <c r="K401" s="1" t="s">
        <v>17</v>
      </c>
      <c r="L401" s="1" t="e">
        <f aca="false">+VLOOKUP(K401,[1]Feuil1!$G$4:$H$16,2,FALSE())</f>
        <v>#N/A</v>
      </c>
      <c r="M401" s="1" t="str">
        <f aca="false">+TRIM(F401)</f>
        <v>ST PIERRE</v>
      </c>
    </row>
    <row r="402" customFormat="false" ht="14" hidden="false" customHeight="false" outlineLevel="0" collapsed="false">
      <c r="A402" s="1" t="s">
        <v>728</v>
      </c>
      <c r="B402" s="1" t="s">
        <v>729</v>
      </c>
      <c r="C402" s="1" t="s">
        <v>27</v>
      </c>
      <c r="D402" s="2" t="n">
        <v>34782</v>
      </c>
      <c r="E402" s="1" t="n">
        <v>974</v>
      </c>
      <c r="F402" s="1" t="s">
        <v>81</v>
      </c>
      <c r="G402" s="1" t="s">
        <v>15</v>
      </c>
      <c r="H402" s="1" t="n">
        <v>430</v>
      </c>
      <c r="I402" s="1" t="n">
        <v>2</v>
      </c>
      <c r="J402" s="1" t="s">
        <v>24</v>
      </c>
      <c r="K402" s="1" t="s">
        <v>20</v>
      </c>
      <c r="L402" s="1" t="str">
        <f aca="false">+VLOOKUP(K402,[1]Feuil1!$G$4:$H$16,2,FALSE())</f>
        <v>ADMIS</v>
      </c>
      <c r="M402" s="1" t="str">
        <f aca="false">+TRIM(F402)</f>
        <v>LES TROIS BASSINS</v>
      </c>
    </row>
    <row r="403" customFormat="false" ht="14" hidden="false" customHeight="false" outlineLevel="0" collapsed="false">
      <c r="A403" s="1" t="s">
        <v>226</v>
      </c>
      <c r="B403" s="1" t="s">
        <v>730</v>
      </c>
      <c r="C403" s="1" t="s">
        <v>14</v>
      </c>
      <c r="D403" s="2" t="n">
        <v>34887</v>
      </c>
      <c r="E403" s="1" t="n">
        <v>974</v>
      </c>
      <c r="F403" s="1" t="s">
        <v>63</v>
      </c>
      <c r="G403" s="1" t="s">
        <v>15</v>
      </c>
      <c r="H403" s="1" t="n">
        <v>430</v>
      </c>
      <c r="I403" s="1" t="n">
        <v>2</v>
      </c>
      <c r="J403" s="1" t="s">
        <v>24</v>
      </c>
      <c r="K403" s="1" t="s">
        <v>20</v>
      </c>
      <c r="L403" s="1" t="str">
        <f aca="false">+VLOOKUP(K403,[1]Feuil1!$G$4:$H$16,2,FALSE())</f>
        <v>ADMIS</v>
      </c>
      <c r="M403" s="1" t="str">
        <f aca="false">+TRIM(F403)</f>
        <v>ST PAUL</v>
      </c>
    </row>
    <row r="404" customFormat="false" ht="14" hidden="false" customHeight="false" outlineLevel="0" collapsed="false">
      <c r="A404" s="1" t="s">
        <v>731</v>
      </c>
      <c r="B404" s="1" t="s">
        <v>732</v>
      </c>
      <c r="C404" s="1" t="s">
        <v>14</v>
      </c>
      <c r="D404" s="2" t="n">
        <v>35026</v>
      </c>
      <c r="E404" s="1" t="n">
        <v>974</v>
      </c>
      <c r="F404" s="1" t="s">
        <v>542</v>
      </c>
      <c r="G404" s="1" t="s">
        <v>15</v>
      </c>
      <c r="H404" s="1" t="n">
        <v>430</v>
      </c>
      <c r="I404" s="1" t="n">
        <v>2</v>
      </c>
      <c r="J404" s="1" t="s">
        <v>24</v>
      </c>
      <c r="K404" s="1" t="s">
        <v>17</v>
      </c>
      <c r="L404" s="1" t="e">
        <f aca="false">+VLOOKUP(K404,[1]Feuil1!$G$4:$H$16,2,FALSE())</f>
        <v>#N/A</v>
      </c>
      <c r="M404" s="1" t="str">
        <f aca="false">+TRIM(F404)</f>
        <v>LA POSSESSION</v>
      </c>
    </row>
    <row r="405" customFormat="false" ht="14" hidden="false" customHeight="false" outlineLevel="0" collapsed="false">
      <c r="A405" s="1" t="s">
        <v>733</v>
      </c>
      <c r="B405" s="1" t="s">
        <v>734</v>
      </c>
      <c r="C405" s="1" t="s">
        <v>14</v>
      </c>
      <c r="D405" s="2" t="n">
        <v>34727</v>
      </c>
      <c r="E405" s="1" t="n">
        <v>974</v>
      </c>
      <c r="F405" s="1" t="s">
        <v>542</v>
      </c>
      <c r="G405" s="1" t="s">
        <v>15</v>
      </c>
      <c r="H405" s="1" t="n">
        <v>430</v>
      </c>
      <c r="I405" s="1" t="n">
        <v>2</v>
      </c>
      <c r="J405" s="1" t="s">
        <v>24</v>
      </c>
      <c r="K405" s="1" t="s">
        <v>20</v>
      </c>
      <c r="L405" s="1" t="str">
        <f aca="false">+VLOOKUP(K405,[1]Feuil1!$G$4:$H$16,2,FALSE())</f>
        <v>ADMIS</v>
      </c>
      <c r="M405" s="1" t="str">
        <f aca="false">+TRIM(F405)</f>
        <v>LA POSSESSION</v>
      </c>
    </row>
    <row r="406" customFormat="false" ht="14" hidden="false" customHeight="false" outlineLevel="0" collapsed="false">
      <c r="A406" s="1" t="s">
        <v>735</v>
      </c>
      <c r="B406" s="1" t="s">
        <v>680</v>
      </c>
      <c r="C406" s="1" t="s">
        <v>14</v>
      </c>
      <c r="D406" s="2" t="n">
        <v>35003</v>
      </c>
      <c r="E406" s="1" t="n">
        <v>974</v>
      </c>
      <c r="F406" s="1" t="s">
        <v>81</v>
      </c>
      <c r="G406" s="1" t="s">
        <v>15</v>
      </c>
      <c r="H406" s="1" t="n">
        <v>430</v>
      </c>
      <c r="I406" s="1" t="n">
        <v>2</v>
      </c>
      <c r="J406" s="1" t="s">
        <v>24</v>
      </c>
      <c r="K406" s="1" t="s">
        <v>17</v>
      </c>
      <c r="L406" s="1" t="e">
        <f aca="false">+VLOOKUP(K406,[1]Feuil1!$G$4:$H$16,2,FALSE())</f>
        <v>#N/A</v>
      </c>
      <c r="M406" s="1" t="str">
        <f aca="false">+TRIM(F406)</f>
        <v>LES TROIS BASSINS</v>
      </c>
    </row>
    <row r="407" customFormat="false" ht="14" hidden="false" customHeight="false" outlineLevel="0" collapsed="false">
      <c r="A407" s="1" t="s">
        <v>86</v>
      </c>
      <c r="B407" s="1" t="s">
        <v>736</v>
      </c>
      <c r="C407" s="1" t="s">
        <v>14</v>
      </c>
      <c r="D407" s="2" t="n">
        <v>34708</v>
      </c>
      <c r="E407" s="1" t="n">
        <v>974</v>
      </c>
      <c r="F407" s="1" t="s">
        <v>41</v>
      </c>
      <c r="G407" s="1" t="s">
        <v>15</v>
      </c>
      <c r="H407" s="1" t="n">
        <v>430</v>
      </c>
      <c r="I407" s="1" t="n">
        <v>2</v>
      </c>
      <c r="J407" s="1" t="s">
        <v>24</v>
      </c>
      <c r="K407" s="1" t="s">
        <v>20</v>
      </c>
      <c r="L407" s="1" t="str">
        <f aca="false">+VLOOKUP(K407,[1]Feuil1!$G$4:$H$16,2,FALSE())</f>
        <v>ADMIS</v>
      </c>
      <c r="M407" s="1" t="str">
        <f aca="false">+TRIM(F407)</f>
        <v>STE CLOTILDE</v>
      </c>
    </row>
    <row r="408" customFormat="false" ht="14" hidden="false" customHeight="false" outlineLevel="0" collapsed="false">
      <c r="A408" s="1" t="s">
        <v>104</v>
      </c>
      <c r="B408" s="1" t="s">
        <v>737</v>
      </c>
      <c r="C408" s="1" t="s">
        <v>14</v>
      </c>
      <c r="D408" s="2" t="n">
        <v>34939</v>
      </c>
      <c r="E408" s="1" t="n">
        <v>974</v>
      </c>
      <c r="F408" s="1" t="s">
        <v>41</v>
      </c>
      <c r="G408" s="1" t="s">
        <v>15</v>
      </c>
      <c r="H408" s="1" t="n">
        <v>430</v>
      </c>
      <c r="I408" s="1" t="n">
        <v>2</v>
      </c>
      <c r="J408" s="1" t="s">
        <v>24</v>
      </c>
      <c r="K408" s="1" t="s">
        <v>17</v>
      </c>
      <c r="L408" s="1" t="e">
        <f aca="false">+VLOOKUP(K408,[1]Feuil1!$G$4:$H$16,2,FALSE())</f>
        <v>#N/A</v>
      </c>
      <c r="M408" s="1" t="str">
        <f aca="false">+TRIM(F408)</f>
        <v>STE CLOTILDE</v>
      </c>
    </row>
    <row r="409" customFormat="false" ht="14" hidden="false" customHeight="false" outlineLevel="0" collapsed="false">
      <c r="A409" s="1" t="s">
        <v>738</v>
      </c>
      <c r="B409" s="1" t="s">
        <v>739</v>
      </c>
      <c r="C409" s="1" t="s">
        <v>14</v>
      </c>
      <c r="D409" s="2" t="n">
        <v>34916</v>
      </c>
      <c r="E409" s="1" t="n">
        <v>974</v>
      </c>
      <c r="F409" s="1" t="s">
        <v>63</v>
      </c>
      <c r="G409" s="1" t="s">
        <v>15</v>
      </c>
      <c r="H409" s="1" t="n">
        <v>430</v>
      </c>
      <c r="I409" s="1" t="n">
        <v>2</v>
      </c>
      <c r="J409" s="1" t="s">
        <v>24</v>
      </c>
      <c r="K409" s="1" t="s">
        <v>20</v>
      </c>
      <c r="L409" s="1" t="str">
        <f aca="false">+VLOOKUP(K409,[1]Feuil1!$G$4:$H$16,2,FALSE())</f>
        <v>ADMIS</v>
      </c>
      <c r="M409" s="1" t="str">
        <f aca="false">+TRIM(F409)</f>
        <v>ST PAUL</v>
      </c>
    </row>
    <row r="410" customFormat="false" ht="14" hidden="false" customHeight="false" outlineLevel="0" collapsed="false">
      <c r="A410" s="1" t="s">
        <v>297</v>
      </c>
      <c r="B410" s="1" t="s">
        <v>740</v>
      </c>
      <c r="C410" s="1" t="s">
        <v>14</v>
      </c>
      <c r="D410" s="2" t="n">
        <v>35031</v>
      </c>
      <c r="E410" s="1" t="n">
        <v>974</v>
      </c>
      <c r="F410" s="1" t="s">
        <v>542</v>
      </c>
      <c r="G410" s="1" t="s">
        <v>15</v>
      </c>
      <c r="H410" s="1" t="n">
        <v>430</v>
      </c>
      <c r="I410" s="1" t="n">
        <v>2</v>
      </c>
      <c r="J410" s="1" t="s">
        <v>24</v>
      </c>
      <c r="K410" s="1" t="s">
        <v>20</v>
      </c>
      <c r="L410" s="1" t="str">
        <f aca="false">+VLOOKUP(K410,[1]Feuil1!$G$4:$H$16,2,FALSE())</f>
        <v>ADMIS</v>
      </c>
      <c r="M410" s="1" t="str">
        <f aca="false">+TRIM(F410)</f>
        <v>LA POSSESSION</v>
      </c>
    </row>
    <row r="411" customFormat="false" ht="14" hidden="false" customHeight="false" outlineLevel="0" collapsed="false">
      <c r="A411" s="1" t="s">
        <v>741</v>
      </c>
      <c r="B411" s="1" t="s">
        <v>742</v>
      </c>
      <c r="C411" s="1" t="s">
        <v>27</v>
      </c>
      <c r="D411" s="2" t="n">
        <v>35003</v>
      </c>
      <c r="E411" s="1" t="n">
        <v>974</v>
      </c>
      <c r="F411" s="1" t="s">
        <v>63</v>
      </c>
      <c r="G411" s="1" t="s">
        <v>15</v>
      </c>
      <c r="H411" s="1" t="n">
        <v>430</v>
      </c>
      <c r="I411" s="1" t="n">
        <v>2</v>
      </c>
      <c r="J411" s="1" t="s">
        <v>24</v>
      </c>
      <c r="K411" s="1" t="s">
        <v>17</v>
      </c>
      <c r="L411" s="1" t="e">
        <f aca="false">+VLOOKUP(K411,[1]Feuil1!$G$4:$H$16,2,FALSE())</f>
        <v>#N/A</v>
      </c>
      <c r="M411" s="1" t="str">
        <f aca="false">+TRIM(F411)</f>
        <v>ST PAUL</v>
      </c>
    </row>
    <row r="412" customFormat="false" ht="14" hidden="false" customHeight="false" outlineLevel="0" collapsed="false">
      <c r="A412" s="1" t="s">
        <v>743</v>
      </c>
      <c r="B412" s="1" t="s">
        <v>744</v>
      </c>
      <c r="C412" s="1" t="s">
        <v>14</v>
      </c>
      <c r="D412" s="2" t="n">
        <v>35038</v>
      </c>
      <c r="E412" s="1" t="n">
        <v>974</v>
      </c>
      <c r="F412" s="1" t="s">
        <v>23</v>
      </c>
      <c r="G412" s="1" t="s">
        <v>15</v>
      </c>
      <c r="H412" s="1" t="n">
        <v>430</v>
      </c>
      <c r="I412" s="1" t="n">
        <v>2</v>
      </c>
      <c r="J412" s="1" t="s">
        <v>24</v>
      </c>
      <c r="K412" s="1" t="s">
        <v>20</v>
      </c>
      <c r="L412" s="1" t="str">
        <f aca="false">+VLOOKUP(K412,[1]Feuil1!$G$4:$H$16,2,FALSE())</f>
        <v>ADMIS</v>
      </c>
      <c r="M412" s="1" t="str">
        <f aca="false">+TRIM(F412)</f>
        <v>ST ANDRE</v>
      </c>
    </row>
    <row r="413" customFormat="false" ht="14" hidden="false" customHeight="false" outlineLevel="0" collapsed="false">
      <c r="A413" s="1" t="s">
        <v>745</v>
      </c>
      <c r="B413" s="1" t="s">
        <v>746</v>
      </c>
      <c r="C413" s="1" t="s">
        <v>14</v>
      </c>
      <c r="D413" s="2" t="n">
        <v>34744</v>
      </c>
      <c r="E413" s="1" t="n">
        <v>974</v>
      </c>
      <c r="F413" s="1" t="s">
        <v>49</v>
      </c>
      <c r="G413" s="1" t="s">
        <v>15</v>
      </c>
      <c r="H413" s="1" t="n">
        <v>430</v>
      </c>
      <c r="I413" s="1" t="n">
        <v>2</v>
      </c>
      <c r="J413" s="1" t="s">
        <v>24</v>
      </c>
      <c r="K413" s="1" t="s">
        <v>20</v>
      </c>
      <c r="L413" s="1" t="str">
        <f aca="false">+VLOOKUP(K413,[1]Feuil1!$G$4:$H$16,2,FALSE())</f>
        <v>ADMIS</v>
      </c>
      <c r="M413" s="1" t="str">
        <f aca="false">+TRIM(F413)</f>
        <v>ST PIERRE</v>
      </c>
    </row>
    <row r="414" customFormat="false" ht="14" hidden="false" customHeight="false" outlineLevel="0" collapsed="false">
      <c r="A414" s="1" t="s">
        <v>747</v>
      </c>
      <c r="B414" s="1" t="s">
        <v>748</v>
      </c>
      <c r="C414" s="1" t="s">
        <v>14</v>
      </c>
      <c r="D414" s="2" t="n">
        <v>34900</v>
      </c>
      <c r="E414" s="1" t="n">
        <v>974</v>
      </c>
      <c r="F414" s="1" t="s">
        <v>23</v>
      </c>
      <c r="G414" s="1" t="s">
        <v>15</v>
      </c>
      <c r="H414" s="1" t="n">
        <v>430</v>
      </c>
      <c r="I414" s="1" t="n">
        <v>2</v>
      </c>
      <c r="J414" s="1" t="s">
        <v>24</v>
      </c>
      <c r="K414" s="1" t="s">
        <v>20</v>
      </c>
      <c r="L414" s="1" t="str">
        <f aca="false">+VLOOKUP(K414,[1]Feuil1!$G$4:$H$16,2,FALSE())</f>
        <v>ADMIS</v>
      </c>
      <c r="M414" s="1" t="str">
        <f aca="false">+TRIM(F414)</f>
        <v>ST ANDRE</v>
      </c>
    </row>
    <row r="415" customFormat="false" ht="14" hidden="false" customHeight="false" outlineLevel="0" collapsed="false">
      <c r="A415" s="1" t="s">
        <v>749</v>
      </c>
      <c r="B415" s="1" t="s">
        <v>750</v>
      </c>
      <c r="C415" s="1" t="s">
        <v>27</v>
      </c>
      <c r="D415" s="2" t="n">
        <v>34863</v>
      </c>
      <c r="E415" s="1" t="n">
        <v>974</v>
      </c>
      <c r="F415" s="1" t="s">
        <v>542</v>
      </c>
      <c r="G415" s="1" t="s">
        <v>15</v>
      </c>
      <c r="H415" s="1" t="n">
        <v>430</v>
      </c>
      <c r="I415" s="1" t="n">
        <v>2</v>
      </c>
      <c r="J415" s="1" t="s">
        <v>24</v>
      </c>
      <c r="K415" s="1" t="s">
        <v>20</v>
      </c>
      <c r="L415" s="1" t="str">
        <f aca="false">+VLOOKUP(K415,[1]Feuil1!$G$4:$H$16,2,FALSE())</f>
        <v>ADMIS</v>
      </c>
      <c r="M415" s="1" t="str">
        <f aca="false">+TRIM(F415)</f>
        <v>LA POSSESSION</v>
      </c>
    </row>
    <row r="416" customFormat="false" ht="14" hidden="false" customHeight="false" outlineLevel="0" collapsed="false">
      <c r="A416" s="1" t="s">
        <v>102</v>
      </c>
      <c r="B416" s="1" t="s">
        <v>751</v>
      </c>
      <c r="C416" s="1" t="s">
        <v>14</v>
      </c>
      <c r="D416" s="2" t="n">
        <v>34767</v>
      </c>
      <c r="E416" s="1" t="n">
        <v>974</v>
      </c>
      <c r="F416" s="1" t="s">
        <v>542</v>
      </c>
      <c r="G416" s="1" t="s">
        <v>15</v>
      </c>
      <c r="H416" s="1" t="n">
        <v>430</v>
      </c>
      <c r="I416" s="1" t="n">
        <v>2</v>
      </c>
      <c r="J416" s="1" t="s">
        <v>24</v>
      </c>
      <c r="K416" s="1" t="s">
        <v>20</v>
      </c>
      <c r="L416" s="1" t="str">
        <f aca="false">+VLOOKUP(K416,[1]Feuil1!$G$4:$H$16,2,FALSE())</f>
        <v>ADMIS</v>
      </c>
      <c r="M416" s="1" t="str">
        <f aca="false">+TRIM(F416)</f>
        <v>LA POSSESSION</v>
      </c>
    </row>
    <row r="417" customFormat="false" ht="14" hidden="false" customHeight="false" outlineLevel="0" collapsed="false">
      <c r="A417" s="1" t="s">
        <v>752</v>
      </c>
      <c r="B417" s="1" t="s">
        <v>753</v>
      </c>
      <c r="C417" s="1" t="s">
        <v>14</v>
      </c>
      <c r="D417" s="2" t="n">
        <v>34592</v>
      </c>
      <c r="E417" s="1" t="n">
        <v>974</v>
      </c>
      <c r="F417" s="1" t="s">
        <v>81</v>
      </c>
      <c r="G417" s="1" t="s">
        <v>15</v>
      </c>
      <c r="H417" s="1" t="n">
        <v>430</v>
      </c>
      <c r="I417" s="1" t="n">
        <v>2</v>
      </c>
      <c r="J417" s="1" t="s">
        <v>24</v>
      </c>
      <c r="K417" s="1" t="s">
        <v>17</v>
      </c>
      <c r="L417" s="1" t="e">
        <f aca="false">+VLOOKUP(K417,[1]Feuil1!$G$4:$H$16,2,FALSE())</f>
        <v>#N/A</v>
      </c>
      <c r="M417" s="1" t="str">
        <f aca="false">+TRIM(F417)</f>
        <v>LES TROIS BASSINS</v>
      </c>
    </row>
    <row r="418" customFormat="false" ht="14" hidden="false" customHeight="false" outlineLevel="0" collapsed="false">
      <c r="A418" s="1" t="s">
        <v>754</v>
      </c>
      <c r="B418" s="1" t="s">
        <v>755</v>
      </c>
      <c r="C418" s="1" t="s">
        <v>14</v>
      </c>
      <c r="D418" s="2" t="n">
        <v>34841</v>
      </c>
      <c r="E418" s="1" t="n">
        <v>974</v>
      </c>
      <c r="F418" s="1" t="s">
        <v>63</v>
      </c>
      <c r="G418" s="1" t="s">
        <v>15</v>
      </c>
      <c r="H418" s="1" t="n">
        <v>430</v>
      </c>
      <c r="I418" s="1" t="n">
        <v>2</v>
      </c>
      <c r="J418" s="1" t="s">
        <v>24</v>
      </c>
      <c r="K418" s="1" t="s">
        <v>17</v>
      </c>
      <c r="L418" s="1" t="e">
        <f aca="false">+VLOOKUP(K418,[1]Feuil1!$G$4:$H$16,2,FALSE())</f>
        <v>#N/A</v>
      </c>
      <c r="M418" s="1" t="str">
        <f aca="false">+TRIM(F418)</f>
        <v>ST PAUL</v>
      </c>
    </row>
    <row r="419" customFormat="false" ht="14" hidden="false" customHeight="false" outlineLevel="0" collapsed="false">
      <c r="A419" s="1" t="s">
        <v>756</v>
      </c>
      <c r="B419" s="1" t="s">
        <v>757</v>
      </c>
      <c r="C419" s="1" t="s">
        <v>14</v>
      </c>
      <c r="D419" s="2" t="n">
        <v>34557</v>
      </c>
      <c r="E419" s="1" t="n">
        <v>974</v>
      </c>
      <c r="F419" s="1" t="s">
        <v>63</v>
      </c>
      <c r="G419" s="1" t="s">
        <v>15</v>
      </c>
      <c r="H419" s="1" t="n">
        <v>430</v>
      </c>
      <c r="I419" s="1" t="n">
        <v>2</v>
      </c>
      <c r="J419" s="1" t="s">
        <v>24</v>
      </c>
      <c r="K419" s="1" t="s">
        <v>20</v>
      </c>
      <c r="L419" s="1" t="str">
        <f aca="false">+VLOOKUP(K419,[1]Feuil1!$G$4:$H$16,2,FALSE())</f>
        <v>ADMIS</v>
      </c>
      <c r="M419" s="1" t="str">
        <f aca="false">+TRIM(F419)</f>
        <v>ST PAUL</v>
      </c>
    </row>
    <row r="420" customFormat="false" ht="14" hidden="false" customHeight="false" outlineLevel="0" collapsed="false">
      <c r="A420" s="1" t="s">
        <v>758</v>
      </c>
      <c r="B420" s="1" t="s">
        <v>759</v>
      </c>
      <c r="C420" s="1" t="s">
        <v>14</v>
      </c>
      <c r="D420" s="2" t="n">
        <v>34558</v>
      </c>
      <c r="E420" s="1" t="n">
        <v>974</v>
      </c>
      <c r="F420" s="1" t="s">
        <v>41</v>
      </c>
      <c r="G420" s="1" t="s">
        <v>15</v>
      </c>
      <c r="H420" s="1" t="n">
        <v>430</v>
      </c>
      <c r="I420" s="1" t="n">
        <v>2</v>
      </c>
      <c r="J420" s="1" t="s">
        <v>24</v>
      </c>
      <c r="K420" s="1" t="s">
        <v>20</v>
      </c>
      <c r="L420" s="1" t="str">
        <f aca="false">+VLOOKUP(K420,[1]Feuil1!$G$4:$H$16,2,FALSE())</f>
        <v>ADMIS</v>
      </c>
      <c r="M420" s="1" t="str">
        <f aca="false">+TRIM(F420)</f>
        <v>STE CLOTILDE</v>
      </c>
    </row>
    <row r="421" customFormat="false" ht="14" hidden="false" customHeight="false" outlineLevel="0" collapsed="false">
      <c r="A421" s="1" t="s">
        <v>760</v>
      </c>
      <c r="B421" s="1" t="s">
        <v>761</v>
      </c>
      <c r="C421" s="1" t="s">
        <v>27</v>
      </c>
      <c r="D421" s="2" t="n">
        <v>34865</v>
      </c>
      <c r="E421" s="1" t="n">
        <v>974</v>
      </c>
      <c r="F421" s="1" t="s">
        <v>41</v>
      </c>
      <c r="G421" s="1" t="s">
        <v>15</v>
      </c>
      <c r="H421" s="1" t="n">
        <v>430</v>
      </c>
      <c r="I421" s="1" t="n">
        <v>2</v>
      </c>
      <c r="J421" s="1" t="s">
        <v>24</v>
      </c>
      <c r="K421" s="1" t="s">
        <v>20</v>
      </c>
      <c r="L421" s="1" t="str">
        <f aca="false">+VLOOKUP(K421,[1]Feuil1!$G$4:$H$16,2,FALSE())</f>
        <v>ADMIS</v>
      </c>
      <c r="M421" s="1" t="str">
        <f aca="false">+TRIM(F421)</f>
        <v>STE CLOTILDE</v>
      </c>
    </row>
    <row r="422" customFormat="false" ht="14" hidden="false" customHeight="false" outlineLevel="0" collapsed="false">
      <c r="A422" s="1" t="s">
        <v>762</v>
      </c>
      <c r="B422" s="1" t="s">
        <v>648</v>
      </c>
      <c r="C422" s="1" t="s">
        <v>14</v>
      </c>
      <c r="D422" s="2" t="n">
        <v>34843</v>
      </c>
      <c r="E422" s="1" t="n">
        <v>974</v>
      </c>
      <c r="F422" s="1" t="s">
        <v>49</v>
      </c>
      <c r="G422" s="1" t="s">
        <v>15</v>
      </c>
      <c r="H422" s="1" t="n">
        <v>430</v>
      </c>
      <c r="I422" s="1" t="n">
        <v>2</v>
      </c>
      <c r="J422" s="1" t="s">
        <v>24</v>
      </c>
      <c r="K422" s="1" t="s">
        <v>20</v>
      </c>
      <c r="L422" s="1" t="str">
        <f aca="false">+VLOOKUP(K422,[1]Feuil1!$G$4:$H$16,2,FALSE())</f>
        <v>ADMIS</v>
      </c>
      <c r="M422" s="1" t="str">
        <f aca="false">+TRIM(F422)</f>
        <v>ST PIERRE</v>
      </c>
    </row>
    <row r="423" customFormat="false" ht="14" hidden="false" customHeight="false" outlineLevel="0" collapsed="false">
      <c r="A423" s="1" t="s">
        <v>662</v>
      </c>
      <c r="B423" s="1" t="s">
        <v>763</v>
      </c>
      <c r="C423" s="1" t="s">
        <v>14</v>
      </c>
      <c r="D423" s="2" t="n">
        <v>34347</v>
      </c>
      <c r="E423" s="1" t="n">
        <v>974</v>
      </c>
      <c r="F423" s="1" t="s">
        <v>66</v>
      </c>
      <c r="G423" s="1" t="s">
        <v>15</v>
      </c>
      <c r="H423" s="1" t="n">
        <v>430</v>
      </c>
      <c r="I423" s="1" t="n">
        <v>2</v>
      </c>
      <c r="J423" s="1" t="s">
        <v>24</v>
      </c>
      <c r="K423" s="1" t="s">
        <v>17</v>
      </c>
      <c r="L423" s="1" t="e">
        <f aca="false">+VLOOKUP(K423,[1]Feuil1!$G$4:$H$16,2,FALSE())</f>
        <v>#N/A</v>
      </c>
      <c r="M423" s="1" t="str">
        <f aca="false">+TRIM(F423)</f>
        <v>ST JOSEPH</v>
      </c>
    </row>
    <row r="424" customFormat="false" ht="14" hidden="false" customHeight="false" outlineLevel="0" collapsed="false">
      <c r="A424" s="1" t="s">
        <v>648</v>
      </c>
      <c r="B424" s="1" t="s">
        <v>764</v>
      </c>
      <c r="C424" s="1" t="s">
        <v>14</v>
      </c>
      <c r="D424" s="2" t="n">
        <v>34912</v>
      </c>
      <c r="E424" s="1" t="n">
        <v>974</v>
      </c>
      <c r="F424" s="1" t="s">
        <v>66</v>
      </c>
      <c r="G424" s="1" t="s">
        <v>15</v>
      </c>
      <c r="H424" s="1" t="n">
        <v>430</v>
      </c>
      <c r="I424" s="1" t="n">
        <v>2</v>
      </c>
      <c r="J424" s="1" t="s">
        <v>24</v>
      </c>
      <c r="K424" s="1" t="s">
        <v>20</v>
      </c>
      <c r="L424" s="1" t="str">
        <f aca="false">+VLOOKUP(K424,[1]Feuil1!$G$4:$H$16,2,FALSE())</f>
        <v>ADMIS</v>
      </c>
      <c r="M424" s="1" t="str">
        <f aca="false">+TRIM(F424)</f>
        <v>ST JOSEPH</v>
      </c>
    </row>
    <row r="425" customFormat="false" ht="14" hidden="false" customHeight="false" outlineLevel="0" collapsed="false">
      <c r="A425" s="1" t="s">
        <v>245</v>
      </c>
      <c r="B425" s="1" t="s">
        <v>765</v>
      </c>
      <c r="C425" s="1" t="s">
        <v>14</v>
      </c>
      <c r="D425" s="2" t="n">
        <v>34906</v>
      </c>
      <c r="E425" s="1" t="n">
        <v>974</v>
      </c>
      <c r="F425" s="1" t="s">
        <v>66</v>
      </c>
      <c r="G425" s="1" t="s">
        <v>15</v>
      </c>
      <c r="H425" s="1" t="n">
        <v>430</v>
      </c>
      <c r="I425" s="1" t="n">
        <v>2</v>
      </c>
      <c r="J425" s="1" t="s">
        <v>24</v>
      </c>
      <c r="K425" s="1" t="s">
        <v>17</v>
      </c>
      <c r="L425" s="1" t="e">
        <f aca="false">+VLOOKUP(K425,[1]Feuil1!$G$4:$H$16,2,FALSE())</f>
        <v>#N/A</v>
      </c>
      <c r="M425" s="1" t="str">
        <f aca="false">+TRIM(F425)</f>
        <v>ST JOSEPH</v>
      </c>
    </row>
    <row r="426" customFormat="false" ht="14" hidden="false" customHeight="false" outlineLevel="0" collapsed="false">
      <c r="A426" s="1" t="s">
        <v>247</v>
      </c>
      <c r="B426" s="1" t="s">
        <v>723</v>
      </c>
      <c r="C426" s="1" t="s">
        <v>27</v>
      </c>
      <c r="D426" s="2" t="n">
        <v>35018</v>
      </c>
      <c r="E426" s="1" t="n">
        <v>974</v>
      </c>
      <c r="F426" s="1" t="s">
        <v>66</v>
      </c>
      <c r="G426" s="1" t="s">
        <v>15</v>
      </c>
      <c r="H426" s="1" t="n">
        <v>430</v>
      </c>
      <c r="I426" s="1" t="n">
        <v>2</v>
      </c>
      <c r="J426" s="1" t="s">
        <v>24</v>
      </c>
      <c r="K426" s="1" t="s">
        <v>20</v>
      </c>
      <c r="L426" s="1" t="str">
        <f aca="false">+VLOOKUP(K426,[1]Feuil1!$G$4:$H$16,2,FALSE())</f>
        <v>ADMIS</v>
      </c>
      <c r="M426" s="1" t="str">
        <f aca="false">+TRIM(F426)</f>
        <v>ST JOSEPH</v>
      </c>
    </row>
    <row r="427" customFormat="false" ht="14" hidden="false" customHeight="false" outlineLevel="0" collapsed="false">
      <c r="A427" s="1" t="s">
        <v>766</v>
      </c>
      <c r="B427" s="1" t="s">
        <v>483</v>
      </c>
      <c r="C427" s="1" t="s">
        <v>27</v>
      </c>
      <c r="D427" s="2" t="n">
        <v>34863</v>
      </c>
      <c r="E427" s="1" t="n">
        <v>974</v>
      </c>
      <c r="F427" s="1" t="s">
        <v>66</v>
      </c>
      <c r="G427" s="1" t="s">
        <v>15</v>
      </c>
      <c r="H427" s="1" t="n">
        <v>430</v>
      </c>
      <c r="I427" s="1" t="n">
        <v>2</v>
      </c>
      <c r="J427" s="1" t="s">
        <v>24</v>
      </c>
      <c r="K427" s="1" t="s">
        <v>20</v>
      </c>
      <c r="L427" s="1" t="str">
        <f aca="false">+VLOOKUP(K427,[1]Feuil1!$G$4:$H$16,2,FALSE())</f>
        <v>ADMIS</v>
      </c>
      <c r="M427" s="1" t="str">
        <f aca="false">+TRIM(F427)</f>
        <v>ST JOSEPH</v>
      </c>
    </row>
    <row r="428" customFormat="false" ht="14" hidden="false" customHeight="false" outlineLevel="0" collapsed="false">
      <c r="A428" s="1" t="s">
        <v>767</v>
      </c>
      <c r="B428" s="1" t="s">
        <v>768</v>
      </c>
      <c r="C428" s="1" t="s">
        <v>27</v>
      </c>
      <c r="D428" s="2" t="n">
        <v>34436</v>
      </c>
      <c r="E428" s="1" t="n">
        <v>974</v>
      </c>
      <c r="F428" s="1" t="s">
        <v>41</v>
      </c>
      <c r="G428" s="1" t="s">
        <v>15</v>
      </c>
      <c r="H428" s="1" t="n">
        <v>430</v>
      </c>
      <c r="I428" s="1" t="n">
        <v>2</v>
      </c>
      <c r="J428" s="1" t="s">
        <v>24</v>
      </c>
      <c r="K428" s="1" t="s">
        <v>17</v>
      </c>
      <c r="L428" s="1" t="e">
        <f aca="false">+VLOOKUP(K428,[1]Feuil1!$G$4:$H$16,2,FALSE())</f>
        <v>#N/A</v>
      </c>
      <c r="M428" s="1" t="str">
        <f aca="false">+TRIM(F428)</f>
        <v>STE CLOTILDE</v>
      </c>
    </row>
    <row r="429" customFormat="false" ht="14" hidden="false" customHeight="false" outlineLevel="0" collapsed="false">
      <c r="A429" s="1" t="s">
        <v>769</v>
      </c>
      <c r="B429" s="1" t="s">
        <v>770</v>
      </c>
      <c r="C429" s="1" t="s">
        <v>14</v>
      </c>
      <c r="D429" s="2" t="n">
        <v>34840</v>
      </c>
      <c r="E429" s="1" t="n">
        <v>974</v>
      </c>
      <c r="F429" s="1" t="s">
        <v>108</v>
      </c>
      <c r="G429" s="1" t="s">
        <v>15</v>
      </c>
      <c r="H429" s="1" t="n">
        <v>430</v>
      </c>
      <c r="I429" s="1" t="n">
        <v>2</v>
      </c>
      <c r="J429" s="1" t="s">
        <v>24</v>
      </c>
      <c r="K429" s="1" t="s">
        <v>20</v>
      </c>
      <c r="L429" s="1" t="str">
        <f aca="false">+VLOOKUP(K429,[1]Feuil1!$G$4:$H$16,2,FALSE())</f>
        <v>ADMIS</v>
      </c>
      <c r="M429" s="1" t="str">
        <f aca="false">+TRIM(F429)</f>
        <v>ST DENIS</v>
      </c>
    </row>
    <row r="430" customFormat="false" ht="14" hidden="false" customHeight="false" outlineLevel="0" collapsed="false">
      <c r="A430" s="1" t="s">
        <v>771</v>
      </c>
      <c r="B430" s="1" t="s">
        <v>772</v>
      </c>
      <c r="C430" s="1" t="s">
        <v>14</v>
      </c>
      <c r="D430" s="2" t="n">
        <v>34719</v>
      </c>
      <c r="E430" s="1" t="n">
        <v>974</v>
      </c>
      <c r="F430" s="1" t="s">
        <v>108</v>
      </c>
      <c r="G430" s="1" t="s">
        <v>15</v>
      </c>
      <c r="H430" s="1" t="n">
        <v>430</v>
      </c>
      <c r="I430" s="1" t="n">
        <v>2</v>
      </c>
      <c r="J430" s="1" t="s">
        <v>24</v>
      </c>
      <c r="K430" s="1" t="s">
        <v>20</v>
      </c>
      <c r="L430" s="1" t="str">
        <f aca="false">+VLOOKUP(K430,[1]Feuil1!$G$4:$H$16,2,FALSE())</f>
        <v>ADMIS</v>
      </c>
      <c r="M430" s="1" t="str">
        <f aca="false">+TRIM(F430)</f>
        <v>ST DENIS</v>
      </c>
    </row>
    <row r="431" customFormat="false" ht="14" hidden="false" customHeight="false" outlineLevel="0" collapsed="false">
      <c r="A431" s="1" t="s">
        <v>773</v>
      </c>
      <c r="B431" s="1" t="s">
        <v>774</v>
      </c>
      <c r="C431" s="1" t="s">
        <v>14</v>
      </c>
      <c r="D431" s="2" t="n">
        <v>34728</v>
      </c>
      <c r="E431" s="1" t="n">
        <v>974</v>
      </c>
      <c r="F431" s="1" t="s">
        <v>46</v>
      </c>
      <c r="G431" s="1" t="s">
        <v>15</v>
      </c>
      <c r="H431" s="1" t="n">
        <v>430</v>
      </c>
      <c r="I431" s="1" t="n">
        <v>2</v>
      </c>
      <c r="J431" s="1" t="s">
        <v>24</v>
      </c>
      <c r="K431" s="1" t="s">
        <v>17</v>
      </c>
      <c r="L431" s="1" t="e">
        <f aca="false">+VLOOKUP(K431,[1]Feuil1!$G$4:$H$16,2,FALSE())</f>
        <v>#N/A</v>
      </c>
      <c r="M431" s="1" t="str">
        <f aca="false">+TRIM(F431)</f>
        <v>LE TAMPON</v>
      </c>
    </row>
    <row r="432" customFormat="false" ht="14" hidden="false" customHeight="false" outlineLevel="0" collapsed="false">
      <c r="A432" s="1" t="s">
        <v>775</v>
      </c>
      <c r="B432" s="1" t="s">
        <v>776</v>
      </c>
      <c r="C432" s="1" t="s">
        <v>14</v>
      </c>
      <c r="D432" s="2" t="n">
        <v>34906</v>
      </c>
      <c r="E432" s="1" t="n">
        <v>974</v>
      </c>
      <c r="F432" s="1" t="s">
        <v>54</v>
      </c>
      <c r="G432" s="1" t="s">
        <v>15</v>
      </c>
      <c r="H432" s="1" t="n">
        <v>430</v>
      </c>
      <c r="I432" s="1" t="n">
        <v>2</v>
      </c>
      <c r="J432" s="1" t="s">
        <v>24</v>
      </c>
      <c r="K432" s="1" t="s">
        <v>20</v>
      </c>
      <c r="L432" s="1" t="str">
        <f aca="false">+VLOOKUP(K432,[1]Feuil1!$G$4:$H$16,2,FALSE())</f>
        <v>ADMIS</v>
      </c>
      <c r="M432" s="1" t="str">
        <f aca="false">+TRIM(F432)</f>
        <v>ST BENOIT</v>
      </c>
    </row>
    <row r="433" customFormat="false" ht="14" hidden="false" customHeight="false" outlineLevel="0" collapsed="false">
      <c r="A433" s="1" t="s">
        <v>777</v>
      </c>
      <c r="B433" s="1" t="s">
        <v>778</v>
      </c>
      <c r="C433" s="1" t="s">
        <v>14</v>
      </c>
      <c r="D433" s="2" t="n">
        <v>34874</v>
      </c>
      <c r="E433" s="1" t="n">
        <v>974</v>
      </c>
      <c r="F433" s="1" t="s">
        <v>63</v>
      </c>
      <c r="G433" s="1" t="s">
        <v>15</v>
      </c>
      <c r="H433" s="1" t="n">
        <v>430</v>
      </c>
      <c r="I433" s="1" t="n">
        <v>2</v>
      </c>
      <c r="J433" s="1" t="s">
        <v>24</v>
      </c>
      <c r="K433" s="1" t="s">
        <v>20</v>
      </c>
      <c r="L433" s="1" t="str">
        <f aca="false">+VLOOKUP(K433,[1]Feuil1!$G$4:$H$16,2,FALSE())</f>
        <v>ADMIS</v>
      </c>
      <c r="M433" s="1" t="str">
        <f aca="false">+TRIM(F433)</f>
        <v>ST PAUL</v>
      </c>
    </row>
    <row r="434" customFormat="false" ht="14" hidden="false" customHeight="false" outlineLevel="0" collapsed="false">
      <c r="A434" s="1" t="s">
        <v>779</v>
      </c>
      <c r="B434" s="1" t="s">
        <v>780</v>
      </c>
      <c r="C434" s="1" t="s">
        <v>27</v>
      </c>
      <c r="D434" s="2" t="n">
        <v>35056</v>
      </c>
      <c r="E434" s="1" t="n">
        <v>974</v>
      </c>
      <c r="F434" s="1" t="s">
        <v>63</v>
      </c>
      <c r="G434" s="1" t="s">
        <v>15</v>
      </c>
      <c r="H434" s="1" t="n">
        <v>430</v>
      </c>
      <c r="I434" s="1" t="n">
        <v>2</v>
      </c>
      <c r="J434" s="1" t="s">
        <v>24</v>
      </c>
      <c r="K434" s="1" t="s">
        <v>20</v>
      </c>
      <c r="L434" s="1" t="str">
        <f aca="false">+VLOOKUP(K434,[1]Feuil1!$G$4:$H$16,2,FALSE())</f>
        <v>ADMIS</v>
      </c>
      <c r="M434" s="1" t="str">
        <f aca="false">+TRIM(F434)</f>
        <v>ST PAUL</v>
      </c>
    </row>
    <row r="435" customFormat="false" ht="14" hidden="false" customHeight="false" outlineLevel="0" collapsed="false">
      <c r="A435" s="1" t="s">
        <v>781</v>
      </c>
      <c r="B435" s="1" t="s">
        <v>782</v>
      </c>
      <c r="C435" s="1" t="s">
        <v>14</v>
      </c>
      <c r="D435" s="2" t="n">
        <v>34730</v>
      </c>
      <c r="E435" s="1" t="n">
        <v>974</v>
      </c>
      <c r="F435" s="1" t="s">
        <v>63</v>
      </c>
      <c r="G435" s="1" t="s">
        <v>15</v>
      </c>
      <c r="H435" s="1" t="n">
        <v>430</v>
      </c>
      <c r="I435" s="1" t="n">
        <v>2</v>
      </c>
      <c r="J435" s="1" t="s">
        <v>24</v>
      </c>
      <c r="K435" s="1" t="s">
        <v>17</v>
      </c>
      <c r="L435" s="1" t="e">
        <f aca="false">+VLOOKUP(K435,[1]Feuil1!$G$4:$H$16,2,FALSE())</f>
        <v>#N/A</v>
      </c>
      <c r="M435" s="1" t="str">
        <f aca="false">+TRIM(F435)</f>
        <v>ST PAUL</v>
      </c>
    </row>
    <row r="436" customFormat="false" ht="14" hidden="false" customHeight="false" outlineLevel="0" collapsed="false">
      <c r="A436" s="1" t="s">
        <v>106</v>
      </c>
      <c r="B436" s="1" t="s">
        <v>783</v>
      </c>
      <c r="C436" s="1" t="s">
        <v>27</v>
      </c>
      <c r="D436" s="2" t="n">
        <v>34907</v>
      </c>
      <c r="E436" s="1" t="n">
        <v>974</v>
      </c>
      <c r="F436" s="1" t="s">
        <v>49</v>
      </c>
      <c r="G436" s="1" t="s">
        <v>15</v>
      </c>
      <c r="H436" s="1" t="n">
        <v>430</v>
      </c>
      <c r="I436" s="1" t="n">
        <v>2</v>
      </c>
      <c r="J436" s="1" t="s">
        <v>24</v>
      </c>
      <c r="K436" s="1" t="s">
        <v>20</v>
      </c>
      <c r="L436" s="1" t="str">
        <f aca="false">+VLOOKUP(K436,[1]Feuil1!$G$4:$H$16,2,FALSE())</f>
        <v>ADMIS</v>
      </c>
      <c r="M436" s="1" t="str">
        <f aca="false">+TRIM(F436)</f>
        <v>ST PIERRE</v>
      </c>
    </row>
    <row r="437" customFormat="false" ht="14" hidden="false" customHeight="false" outlineLevel="0" collapsed="false">
      <c r="A437" s="1" t="s">
        <v>113</v>
      </c>
      <c r="B437" s="1" t="s">
        <v>784</v>
      </c>
      <c r="C437" s="1" t="s">
        <v>27</v>
      </c>
      <c r="D437" s="2" t="n">
        <v>34556</v>
      </c>
      <c r="E437" s="1" t="n">
        <v>974</v>
      </c>
      <c r="F437" s="1" t="s">
        <v>49</v>
      </c>
      <c r="G437" s="1" t="s">
        <v>15</v>
      </c>
      <c r="H437" s="1" t="n">
        <v>430</v>
      </c>
      <c r="I437" s="1" t="n">
        <v>2</v>
      </c>
      <c r="J437" s="1" t="s">
        <v>24</v>
      </c>
      <c r="K437" s="1" t="s">
        <v>20</v>
      </c>
      <c r="L437" s="1" t="str">
        <f aca="false">+VLOOKUP(K437,[1]Feuil1!$G$4:$H$16,2,FALSE())</f>
        <v>ADMIS</v>
      </c>
      <c r="M437" s="1" t="str">
        <f aca="false">+TRIM(F437)</f>
        <v>ST PIERRE</v>
      </c>
    </row>
    <row r="438" customFormat="false" ht="14" hidden="false" customHeight="false" outlineLevel="0" collapsed="false">
      <c r="A438" s="1" t="s">
        <v>785</v>
      </c>
      <c r="B438" s="1" t="s">
        <v>786</v>
      </c>
      <c r="C438" s="1" t="s">
        <v>27</v>
      </c>
      <c r="D438" s="2" t="n">
        <v>34953</v>
      </c>
      <c r="E438" s="1" t="n">
        <v>974</v>
      </c>
      <c r="F438" s="1" t="s">
        <v>49</v>
      </c>
      <c r="G438" s="1" t="s">
        <v>15</v>
      </c>
      <c r="H438" s="1" t="n">
        <v>430</v>
      </c>
      <c r="I438" s="1" t="n">
        <v>2</v>
      </c>
      <c r="J438" s="1" t="s">
        <v>24</v>
      </c>
      <c r="K438" s="1" t="s">
        <v>20</v>
      </c>
      <c r="L438" s="1" t="str">
        <f aca="false">+VLOOKUP(K438,[1]Feuil1!$G$4:$H$16,2,FALSE())</f>
        <v>ADMIS</v>
      </c>
      <c r="M438" s="1" t="str">
        <f aca="false">+TRIM(F438)</f>
        <v>ST PIERRE</v>
      </c>
    </row>
    <row r="439" customFormat="false" ht="14" hidden="false" customHeight="false" outlineLevel="0" collapsed="false">
      <c r="A439" s="1" t="s">
        <v>787</v>
      </c>
      <c r="B439" s="1" t="s">
        <v>788</v>
      </c>
      <c r="C439" s="1" t="s">
        <v>27</v>
      </c>
      <c r="D439" s="2" t="n">
        <v>34750</v>
      </c>
      <c r="E439" s="1" t="n">
        <v>974</v>
      </c>
      <c r="F439" s="1" t="s">
        <v>23</v>
      </c>
      <c r="G439" s="1" t="s">
        <v>15</v>
      </c>
      <c r="H439" s="1" t="n">
        <v>430</v>
      </c>
      <c r="I439" s="1" t="n">
        <v>2</v>
      </c>
      <c r="J439" s="1" t="s">
        <v>24</v>
      </c>
      <c r="K439" s="1" t="s">
        <v>20</v>
      </c>
      <c r="L439" s="1" t="str">
        <f aca="false">+VLOOKUP(K439,[1]Feuil1!$G$4:$H$16,2,FALSE())</f>
        <v>ADMIS</v>
      </c>
      <c r="M439" s="1" t="str">
        <f aca="false">+TRIM(F439)</f>
        <v>ST ANDRE</v>
      </c>
    </row>
    <row r="440" customFormat="false" ht="14" hidden="false" customHeight="false" outlineLevel="0" collapsed="false">
      <c r="A440" s="1" t="s">
        <v>789</v>
      </c>
      <c r="B440" s="1" t="s">
        <v>790</v>
      </c>
      <c r="C440" s="1" t="s">
        <v>14</v>
      </c>
      <c r="D440" s="2" t="n">
        <v>34806</v>
      </c>
      <c r="E440" s="1" t="n">
        <v>974</v>
      </c>
      <c r="F440" s="1" t="s">
        <v>49</v>
      </c>
      <c r="G440" s="1" t="s">
        <v>15</v>
      </c>
      <c r="H440" s="1" t="n">
        <v>430</v>
      </c>
      <c r="I440" s="1" t="n">
        <v>2</v>
      </c>
      <c r="J440" s="1" t="s">
        <v>24</v>
      </c>
      <c r="K440" s="1" t="s">
        <v>20</v>
      </c>
      <c r="L440" s="1" t="str">
        <f aca="false">+VLOOKUP(K440,[1]Feuil1!$G$4:$H$16,2,FALSE())</f>
        <v>ADMIS</v>
      </c>
      <c r="M440" s="1" t="str">
        <f aca="false">+TRIM(F440)</f>
        <v>ST PIERRE</v>
      </c>
    </row>
    <row r="441" customFormat="false" ht="14" hidden="false" customHeight="false" outlineLevel="0" collapsed="false">
      <c r="A441" s="1" t="s">
        <v>791</v>
      </c>
      <c r="B441" s="1" t="s">
        <v>792</v>
      </c>
      <c r="C441" s="1" t="s">
        <v>14</v>
      </c>
      <c r="D441" s="2" t="n">
        <v>34870</v>
      </c>
      <c r="E441" s="1" t="n">
        <v>974</v>
      </c>
      <c r="F441" s="1" t="s">
        <v>49</v>
      </c>
      <c r="G441" s="1" t="s">
        <v>15</v>
      </c>
      <c r="H441" s="1" t="n">
        <v>430</v>
      </c>
      <c r="I441" s="1" t="n">
        <v>2</v>
      </c>
      <c r="J441" s="1" t="s">
        <v>24</v>
      </c>
      <c r="K441" s="1" t="s">
        <v>20</v>
      </c>
      <c r="L441" s="1" t="str">
        <f aca="false">+VLOOKUP(K441,[1]Feuil1!$G$4:$H$16,2,FALSE())</f>
        <v>ADMIS</v>
      </c>
      <c r="M441" s="1" t="str">
        <f aca="false">+TRIM(F441)</f>
        <v>ST PIERRE</v>
      </c>
    </row>
    <row r="442" customFormat="false" ht="14" hidden="false" customHeight="false" outlineLevel="0" collapsed="false">
      <c r="A442" s="1" t="s">
        <v>793</v>
      </c>
      <c r="B442" s="1" t="s">
        <v>794</v>
      </c>
      <c r="C442" s="1" t="s">
        <v>27</v>
      </c>
      <c r="D442" s="2" t="n">
        <v>34956</v>
      </c>
      <c r="E442" s="1" t="n">
        <v>974</v>
      </c>
      <c r="F442" s="1" t="s">
        <v>49</v>
      </c>
      <c r="G442" s="1" t="s">
        <v>15</v>
      </c>
      <c r="H442" s="1" t="n">
        <v>430</v>
      </c>
      <c r="I442" s="1" t="n">
        <v>2</v>
      </c>
      <c r="J442" s="1" t="s">
        <v>24</v>
      </c>
      <c r="K442" s="1" t="s">
        <v>20</v>
      </c>
      <c r="L442" s="1" t="str">
        <f aca="false">+VLOOKUP(K442,[1]Feuil1!$G$4:$H$16,2,FALSE())</f>
        <v>ADMIS</v>
      </c>
      <c r="M442" s="1" t="str">
        <f aca="false">+TRIM(F442)</f>
        <v>ST PIERRE</v>
      </c>
    </row>
    <row r="443" customFormat="false" ht="14" hidden="false" customHeight="false" outlineLevel="0" collapsed="false">
      <c r="A443" s="1" t="s">
        <v>795</v>
      </c>
      <c r="B443" s="1" t="s">
        <v>796</v>
      </c>
      <c r="C443" s="1" t="s">
        <v>14</v>
      </c>
      <c r="D443" s="2" t="n">
        <v>35003</v>
      </c>
      <c r="E443" s="1" t="n">
        <v>974</v>
      </c>
      <c r="F443" s="1" t="s">
        <v>49</v>
      </c>
      <c r="G443" s="1" t="s">
        <v>15</v>
      </c>
      <c r="H443" s="1" t="n">
        <v>430</v>
      </c>
      <c r="I443" s="1" t="n">
        <v>2</v>
      </c>
      <c r="J443" s="1" t="s">
        <v>24</v>
      </c>
      <c r="K443" s="1" t="s">
        <v>17</v>
      </c>
      <c r="L443" s="1" t="e">
        <f aca="false">+VLOOKUP(K443,[1]Feuil1!$G$4:$H$16,2,FALSE())</f>
        <v>#N/A</v>
      </c>
      <c r="M443" s="1" t="str">
        <f aca="false">+TRIM(F443)</f>
        <v>ST PIERRE</v>
      </c>
    </row>
    <row r="444" customFormat="false" ht="14" hidden="false" customHeight="false" outlineLevel="0" collapsed="false">
      <c r="A444" s="1" t="s">
        <v>797</v>
      </c>
      <c r="B444" s="1" t="s">
        <v>339</v>
      </c>
      <c r="C444" s="1" t="s">
        <v>14</v>
      </c>
      <c r="D444" s="2" t="n">
        <v>34456</v>
      </c>
      <c r="E444" s="1" t="n">
        <v>974</v>
      </c>
      <c r="F444" s="1" t="s">
        <v>108</v>
      </c>
      <c r="G444" s="1" t="s">
        <v>15</v>
      </c>
      <c r="H444" s="1" t="n">
        <v>430</v>
      </c>
      <c r="I444" s="1" t="n">
        <v>2</v>
      </c>
      <c r="J444" s="1" t="s">
        <v>24</v>
      </c>
      <c r="K444" s="1" t="s">
        <v>20</v>
      </c>
      <c r="L444" s="1" t="str">
        <f aca="false">+VLOOKUP(K444,[1]Feuil1!$G$4:$H$16,2,FALSE())</f>
        <v>ADMIS</v>
      </c>
      <c r="M444" s="1" t="str">
        <f aca="false">+TRIM(F444)</f>
        <v>ST DENIS</v>
      </c>
    </row>
    <row r="445" customFormat="false" ht="14" hidden="false" customHeight="false" outlineLevel="0" collapsed="false">
      <c r="A445" s="1" t="s">
        <v>798</v>
      </c>
      <c r="B445" s="1" t="s">
        <v>799</v>
      </c>
      <c r="C445" s="1" t="s">
        <v>27</v>
      </c>
      <c r="D445" s="2" t="n">
        <v>34988</v>
      </c>
      <c r="E445" s="1" t="n">
        <v>974</v>
      </c>
      <c r="F445" s="1" t="s">
        <v>108</v>
      </c>
      <c r="G445" s="1" t="s">
        <v>15</v>
      </c>
      <c r="H445" s="1" t="n">
        <v>430</v>
      </c>
      <c r="I445" s="1" t="n">
        <v>2</v>
      </c>
      <c r="J445" s="1" t="s">
        <v>24</v>
      </c>
      <c r="K445" s="1" t="s">
        <v>20</v>
      </c>
      <c r="L445" s="1" t="str">
        <f aca="false">+VLOOKUP(K445,[1]Feuil1!$G$4:$H$16,2,FALSE())</f>
        <v>ADMIS</v>
      </c>
      <c r="M445" s="1" t="str">
        <f aca="false">+TRIM(F445)</f>
        <v>ST DENIS</v>
      </c>
    </row>
    <row r="446" customFormat="false" ht="14" hidden="false" customHeight="false" outlineLevel="0" collapsed="false">
      <c r="A446" s="1" t="s">
        <v>800</v>
      </c>
      <c r="B446" s="1" t="s">
        <v>801</v>
      </c>
      <c r="C446" s="1" t="s">
        <v>14</v>
      </c>
      <c r="D446" s="2" t="n">
        <v>35045</v>
      </c>
      <c r="E446" s="1" t="n">
        <v>974</v>
      </c>
      <c r="F446" s="1" t="s">
        <v>57</v>
      </c>
      <c r="G446" s="1" t="s">
        <v>15</v>
      </c>
      <c r="H446" s="1" t="n">
        <v>430</v>
      </c>
      <c r="I446" s="1" t="n">
        <v>2</v>
      </c>
      <c r="J446" s="1" t="s">
        <v>24</v>
      </c>
      <c r="K446" s="1" t="s">
        <v>20</v>
      </c>
      <c r="L446" s="1" t="str">
        <f aca="false">+VLOOKUP(K446,[1]Feuil1!$G$4:$H$16,2,FALSE())</f>
        <v>ADMIS</v>
      </c>
      <c r="M446" s="1" t="str">
        <f aca="false">+TRIM(F446)</f>
        <v>ST LOUIS</v>
      </c>
    </row>
    <row r="447" customFormat="false" ht="14" hidden="false" customHeight="false" outlineLevel="0" collapsed="false">
      <c r="A447" s="1" t="s">
        <v>751</v>
      </c>
      <c r="B447" s="1" t="s">
        <v>802</v>
      </c>
      <c r="C447" s="1" t="s">
        <v>14</v>
      </c>
      <c r="D447" s="2" t="n">
        <v>34838</v>
      </c>
      <c r="E447" s="1" t="n">
        <v>974</v>
      </c>
      <c r="F447" s="1" t="s">
        <v>63</v>
      </c>
      <c r="G447" s="1" t="s">
        <v>15</v>
      </c>
      <c r="H447" s="1" t="n">
        <v>430</v>
      </c>
      <c r="I447" s="1" t="n">
        <v>2</v>
      </c>
      <c r="J447" s="1" t="s">
        <v>24</v>
      </c>
      <c r="K447" s="1" t="s">
        <v>20</v>
      </c>
      <c r="L447" s="1" t="str">
        <f aca="false">+VLOOKUP(K447,[1]Feuil1!$G$4:$H$16,2,FALSE())</f>
        <v>ADMIS</v>
      </c>
      <c r="M447" s="1" t="str">
        <f aca="false">+TRIM(F447)</f>
        <v>ST PAUL</v>
      </c>
    </row>
    <row r="448" customFormat="false" ht="14" hidden="false" customHeight="false" outlineLevel="0" collapsed="false">
      <c r="A448" s="1" t="s">
        <v>803</v>
      </c>
      <c r="B448" s="1" t="s">
        <v>804</v>
      </c>
      <c r="C448" s="1" t="s">
        <v>27</v>
      </c>
      <c r="D448" s="2" t="n">
        <v>34869</v>
      </c>
      <c r="E448" s="1" t="n">
        <v>974</v>
      </c>
      <c r="F448" s="1" t="s">
        <v>54</v>
      </c>
      <c r="G448" s="1" t="s">
        <v>15</v>
      </c>
      <c r="H448" s="1" t="n">
        <v>430</v>
      </c>
      <c r="I448" s="1" t="n">
        <v>2</v>
      </c>
      <c r="J448" s="1" t="s">
        <v>24</v>
      </c>
      <c r="K448" s="1" t="s">
        <v>17</v>
      </c>
      <c r="L448" s="1" t="e">
        <f aca="false">+VLOOKUP(K448,[1]Feuil1!$G$4:$H$16,2,FALSE())</f>
        <v>#N/A</v>
      </c>
      <c r="M448" s="1" t="str">
        <f aca="false">+TRIM(F448)</f>
        <v>ST BENOIT</v>
      </c>
    </row>
    <row r="449" customFormat="false" ht="14" hidden="false" customHeight="false" outlineLevel="0" collapsed="false">
      <c r="A449" s="1" t="s">
        <v>805</v>
      </c>
      <c r="B449" s="1" t="s">
        <v>806</v>
      </c>
      <c r="C449" s="1" t="s">
        <v>14</v>
      </c>
      <c r="D449" s="2" t="n">
        <v>34974</v>
      </c>
      <c r="E449" s="1" t="n">
        <v>974</v>
      </c>
      <c r="F449" s="1" t="s">
        <v>60</v>
      </c>
      <c r="G449" s="1" t="s">
        <v>15</v>
      </c>
      <c r="H449" s="1" t="n">
        <v>430</v>
      </c>
      <c r="I449" s="1" t="n">
        <v>2</v>
      </c>
      <c r="J449" s="1" t="s">
        <v>24</v>
      </c>
      <c r="K449" s="1" t="s">
        <v>20</v>
      </c>
      <c r="L449" s="1" t="str">
        <f aca="false">+VLOOKUP(K449,[1]Feuil1!$G$4:$H$16,2,FALSE())</f>
        <v>ADMIS</v>
      </c>
      <c r="M449" s="1" t="str">
        <f aca="false">+TRIM(F449)</f>
        <v>STE MARIE</v>
      </c>
    </row>
    <row r="450" customFormat="false" ht="14" hidden="false" customHeight="false" outlineLevel="0" collapsed="false">
      <c r="A450" s="1" t="s">
        <v>807</v>
      </c>
      <c r="B450" s="1" t="s">
        <v>808</v>
      </c>
      <c r="C450" s="1" t="s">
        <v>14</v>
      </c>
      <c r="D450" s="2" t="n">
        <v>33631</v>
      </c>
      <c r="E450" s="1" t="n">
        <v>974</v>
      </c>
      <c r="F450" s="1" t="s">
        <v>46</v>
      </c>
      <c r="G450" s="1" t="s">
        <v>15</v>
      </c>
      <c r="H450" s="1" t="n">
        <v>430</v>
      </c>
      <c r="I450" s="1" t="n">
        <v>2</v>
      </c>
      <c r="J450" s="1" t="s">
        <v>24</v>
      </c>
      <c r="K450" s="1" t="s">
        <v>20</v>
      </c>
      <c r="L450" s="1" t="str">
        <f aca="false">+VLOOKUP(K450,[1]Feuil1!$G$4:$H$16,2,FALSE())</f>
        <v>ADMIS</v>
      </c>
      <c r="M450" s="1" t="str">
        <f aca="false">+TRIM(F450)</f>
        <v>LE TAMPON</v>
      </c>
    </row>
    <row r="451" customFormat="false" ht="14" hidden="false" customHeight="false" outlineLevel="0" collapsed="false">
      <c r="A451" s="1" t="s">
        <v>809</v>
      </c>
      <c r="B451" s="1" t="s">
        <v>810</v>
      </c>
      <c r="C451" s="1" t="s">
        <v>14</v>
      </c>
      <c r="D451" s="2" t="n">
        <v>34594</v>
      </c>
      <c r="E451" s="1" t="n">
        <v>974</v>
      </c>
      <c r="F451" s="1" t="s">
        <v>66</v>
      </c>
      <c r="G451" s="1" t="s">
        <v>15</v>
      </c>
      <c r="H451" s="1" t="n">
        <v>430</v>
      </c>
      <c r="I451" s="1" t="n">
        <v>2</v>
      </c>
      <c r="J451" s="1" t="s">
        <v>24</v>
      </c>
      <c r="K451" s="1" t="s">
        <v>17</v>
      </c>
      <c r="L451" s="1" t="e">
        <f aca="false">+VLOOKUP(K451,[1]Feuil1!$G$4:$H$16,2,FALSE())</f>
        <v>#N/A</v>
      </c>
      <c r="M451" s="1" t="str">
        <f aca="false">+TRIM(F451)</f>
        <v>ST JOSEPH</v>
      </c>
    </row>
    <row r="452" customFormat="false" ht="14" hidden="false" customHeight="false" outlineLevel="0" collapsed="false">
      <c r="A452" s="1" t="s">
        <v>811</v>
      </c>
      <c r="B452" s="1" t="s">
        <v>812</v>
      </c>
      <c r="C452" s="1" t="s">
        <v>14</v>
      </c>
      <c r="D452" s="2" t="n">
        <v>34005</v>
      </c>
      <c r="E452" s="1" t="n">
        <v>974</v>
      </c>
      <c r="F452" s="1" t="s">
        <v>66</v>
      </c>
      <c r="G452" s="1" t="s">
        <v>15</v>
      </c>
      <c r="H452" s="1" t="n">
        <v>430</v>
      </c>
      <c r="I452" s="1" t="n">
        <v>2</v>
      </c>
      <c r="J452" s="1" t="s">
        <v>24</v>
      </c>
      <c r="K452" s="1" t="s">
        <v>20</v>
      </c>
      <c r="L452" s="1" t="str">
        <f aca="false">+VLOOKUP(K452,[1]Feuil1!$G$4:$H$16,2,FALSE())</f>
        <v>ADMIS</v>
      </c>
      <c r="M452" s="1" t="str">
        <f aca="false">+TRIM(F452)</f>
        <v>ST JOSEPH</v>
      </c>
    </row>
    <row r="453" customFormat="false" ht="14" hidden="false" customHeight="false" outlineLevel="0" collapsed="false">
      <c r="A453" s="1" t="s">
        <v>813</v>
      </c>
      <c r="B453" s="1" t="s">
        <v>814</v>
      </c>
      <c r="C453" s="1" t="s">
        <v>14</v>
      </c>
      <c r="D453" s="2" t="n">
        <v>34228</v>
      </c>
      <c r="E453" s="1" t="n">
        <v>974</v>
      </c>
      <c r="F453" s="1" t="s">
        <v>46</v>
      </c>
      <c r="G453" s="1" t="s">
        <v>15</v>
      </c>
      <c r="H453" s="1" t="n">
        <v>430</v>
      </c>
      <c r="I453" s="1" t="n">
        <v>2</v>
      </c>
      <c r="J453" s="1" t="s">
        <v>24</v>
      </c>
      <c r="K453" s="1" t="s">
        <v>17</v>
      </c>
      <c r="L453" s="1" t="e">
        <f aca="false">+VLOOKUP(K453,[1]Feuil1!$G$4:$H$16,2,FALSE())</f>
        <v>#N/A</v>
      </c>
      <c r="M453" s="1" t="str">
        <f aca="false">+TRIM(F453)</f>
        <v>LE TAMPON</v>
      </c>
    </row>
    <row r="454" customFormat="false" ht="14" hidden="false" customHeight="false" outlineLevel="0" collapsed="false">
      <c r="A454" s="1" t="s">
        <v>815</v>
      </c>
      <c r="B454" s="1" t="s">
        <v>816</v>
      </c>
      <c r="C454" s="1" t="s">
        <v>14</v>
      </c>
      <c r="D454" s="2" t="n">
        <v>34262</v>
      </c>
      <c r="E454" s="1" t="n">
        <v>974</v>
      </c>
      <c r="F454" s="1" t="s">
        <v>41</v>
      </c>
      <c r="G454" s="1" t="s">
        <v>15</v>
      </c>
      <c r="H454" s="1" t="n">
        <v>430</v>
      </c>
      <c r="I454" s="1" t="n">
        <v>2</v>
      </c>
      <c r="J454" s="1" t="s">
        <v>24</v>
      </c>
      <c r="K454" s="1" t="s">
        <v>20</v>
      </c>
      <c r="L454" s="1" t="str">
        <f aca="false">+VLOOKUP(K454,[1]Feuil1!$G$4:$H$16,2,FALSE())</f>
        <v>ADMIS</v>
      </c>
      <c r="M454" s="1" t="str">
        <f aca="false">+TRIM(F454)</f>
        <v>STE CLOTILDE</v>
      </c>
    </row>
    <row r="455" customFormat="false" ht="14" hidden="false" customHeight="false" outlineLevel="0" collapsed="false">
      <c r="A455" s="1" t="s">
        <v>817</v>
      </c>
      <c r="B455" s="1" t="s">
        <v>818</v>
      </c>
      <c r="C455" s="1" t="s">
        <v>27</v>
      </c>
      <c r="D455" s="2" t="n">
        <v>34748</v>
      </c>
      <c r="E455" s="1" t="n">
        <v>974</v>
      </c>
      <c r="F455" s="1" t="s">
        <v>108</v>
      </c>
      <c r="G455" s="1" t="s">
        <v>15</v>
      </c>
      <c r="H455" s="1" t="n">
        <v>430</v>
      </c>
      <c r="I455" s="1" t="n">
        <v>2</v>
      </c>
      <c r="J455" s="1" t="s">
        <v>24</v>
      </c>
      <c r="K455" s="1" t="s">
        <v>17</v>
      </c>
      <c r="L455" s="1" t="e">
        <f aca="false">+VLOOKUP(K455,[1]Feuil1!$G$4:$H$16,2,FALSE())</f>
        <v>#N/A</v>
      </c>
      <c r="M455" s="1" t="str">
        <f aca="false">+TRIM(F455)</f>
        <v>ST DENIS</v>
      </c>
    </row>
    <row r="456" customFormat="false" ht="14" hidden="false" customHeight="false" outlineLevel="0" collapsed="false">
      <c r="A456" s="1" t="s">
        <v>819</v>
      </c>
      <c r="B456" s="1" t="s">
        <v>820</v>
      </c>
      <c r="C456" s="1" t="s">
        <v>27</v>
      </c>
      <c r="D456" s="2" t="n">
        <v>34389</v>
      </c>
      <c r="E456" s="1" t="n">
        <v>974</v>
      </c>
      <c r="F456" s="1" t="s">
        <v>46</v>
      </c>
      <c r="G456" s="1" t="s">
        <v>15</v>
      </c>
      <c r="H456" s="1" t="n">
        <v>430</v>
      </c>
      <c r="I456" s="1" t="n">
        <v>2</v>
      </c>
      <c r="J456" s="1" t="s">
        <v>24</v>
      </c>
      <c r="K456" s="1" t="s">
        <v>20</v>
      </c>
      <c r="L456" s="1" t="str">
        <f aca="false">+VLOOKUP(K456,[1]Feuil1!$G$4:$H$16,2,FALSE())</f>
        <v>ADMIS</v>
      </c>
      <c r="M456" s="1" t="str">
        <f aca="false">+TRIM(F456)</f>
        <v>LE TAMPON</v>
      </c>
    </row>
    <row r="457" customFormat="false" ht="14" hidden="false" customHeight="false" outlineLevel="0" collapsed="false">
      <c r="A457" s="1" t="s">
        <v>821</v>
      </c>
      <c r="B457" s="1" t="s">
        <v>822</v>
      </c>
      <c r="C457" s="1" t="s">
        <v>14</v>
      </c>
      <c r="D457" s="2" t="n">
        <v>34833</v>
      </c>
      <c r="E457" s="1" t="n">
        <v>974</v>
      </c>
      <c r="F457" s="1" t="s">
        <v>63</v>
      </c>
      <c r="G457" s="1" t="s">
        <v>15</v>
      </c>
      <c r="H457" s="1" t="n">
        <v>430</v>
      </c>
      <c r="I457" s="1" t="n">
        <v>2</v>
      </c>
      <c r="J457" s="1" t="s">
        <v>24</v>
      </c>
      <c r="K457" s="1" t="s">
        <v>17</v>
      </c>
      <c r="L457" s="1" t="e">
        <f aca="false">+VLOOKUP(K457,[1]Feuil1!$G$4:$H$16,2,FALSE())</f>
        <v>#N/A</v>
      </c>
      <c r="M457" s="1" t="str">
        <f aca="false">+TRIM(F457)</f>
        <v>ST PAUL</v>
      </c>
    </row>
    <row r="458" customFormat="false" ht="14" hidden="false" customHeight="false" outlineLevel="0" collapsed="false">
      <c r="A458" s="1" t="s">
        <v>245</v>
      </c>
      <c r="B458" s="1" t="s">
        <v>823</v>
      </c>
      <c r="C458" s="1" t="s">
        <v>27</v>
      </c>
      <c r="D458" s="2" t="n">
        <v>33891</v>
      </c>
      <c r="E458" s="1" t="n">
        <v>974</v>
      </c>
      <c r="F458" s="1" t="s">
        <v>108</v>
      </c>
      <c r="G458" s="1" t="s">
        <v>15</v>
      </c>
      <c r="H458" s="1" t="n">
        <v>430</v>
      </c>
      <c r="I458" s="1" t="n">
        <v>2</v>
      </c>
      <c r="J458" s="1" t="s">
        <v>156</v>
      </c>
      <c r="K458" s="1" t="s">
        <v>20</v>
      </c>
      <c r="L458" s="1" t="str">
        <f aca="false">+VLOOKUP(K458,[1]Feuil1!$G$4:$H$16,2,FALSE())</f>
        <v>ADMIS</v>
      </c>
      <c r="M458" s="1" t="str">
        <f aca="false">+TRIM(F458)</f>
        <v>ST DENIS</v>
      </c>
    </row>
    <row r="459" customFormat="false" ht="14" hidden="false" customHeight="false" outlineLevel="0" collapsed="false">
      <c r="A459" s="1" t="s">
        <v>427</v>
      </c>
      <c r="B459" s="1" t="s">
        <v>824</v>
      </c>
      <c r="C459" s="1" t="s">
        <v>27</v>
      </c>
      <c r="D459" s="2" t="n">
        <v>33691</v>
      </c>
      <c r="E459" s="1" t="n">
        <v>974</v>
      </c>
      <c r="F459" s="1" t="s">
        <v>825</v>
      </c>
      <c r="G459" s="1" t="s">
        <v>15</v>
      </c>
      <c r="H459" s="1" t="n">
        <v>430</v>
      </c>
      <c r="I459" s="1" t="n">
        <v>2</v>
      </c>
      <c r="J459" s="1" t="s">
        <v>156</v>
      </c>
      <c r="K459" s="1" t="s">
        <v>20</v>
      </c>
      <c r="L459" s="1" t="str">
        <f aca="false">+VLOOKUP(K459,[1]Feuil1!$G$4:$H$16,2,FALSE())</f>
        <v>ADMIS</v>
      </c>
      <c r="M459" s="1" t="str">
        <f aca="false">+TRIM(F459)</f>
        <v>RAVINE DES CABRIS</v>
      </c>
    </row>
    <row r="460" customFormat="false" ht="14" hidden="false" customHeight="false" outlineLevel="0" collapsed="false">
      <c r="A460" s="1" t="s">
        <v>826</v>
      </c>
      <c r="B460" s="1" t="s">
        <v>827</v>
      </c>
      <c r="C460" s="1" t="s">
        <v>27</v>
      </c>
      <c r="D460" s="2" t="n">
        <v>34266</v>
      </c>
      <c r="E460" s="1" t="n">
        <v>974</v>
      </c>
      <c r="F460" s="1" t="s">
        <v>41</v>
      </c>
      <c r="G460" s="1" t="s">
        <v>15</v>
      </c>
      <c r="H460" s="1" t="n">
        <v>430</v>
      </c>
      <c r="I460" s="1" t="n">
        <v>2</v>
      </c>
      <c r="J460" s="1" t="s">
        <v>156</v>
      </c>
      <c r="K460" s="1" t="s">
        <v>20</v>
      </c>
      <c r="L460" s="1" t="str">
        <f aca="false">+VLOOKUP(K460,[1]Feuil1!$G$4:$H$16,2,FALSE())</f>
        <v>ADMIS</v>
      </c>
      <c r="M460" s="1" t="str">
        <f aca="false">+TRIM(F460)</f>
        <v>STE CLOTILDE</v>
      </c>
    </row>
    <row r="461" customFormat="false" ht="14" hidden="false" customHeight="false" outlineLevel="0" collapsed="false">
      <c r="A461" s="1" t="s">
        <v>211</v>
      </c>
      <c r="B461" s="1" t="s">
        <v>828</v>
      </c>
      <c r="C461" s="1" t="s">
        <v>27</v>
      </c>
      <c r="D461" s="2" t="n">
        <v>34113</v>
      </c>
      <c r="E461" s="1" t="n">
        <v>974</v>
      </c>
      <c r="F461" s="1" t="s">
        <v>41</v>
      </c>
      <c r="G461" s="1" t="s">
        <v>15</v>
      </c>
      <c r="H461" s="1" t="n">
        <v>430</v>
      </c>
      <c r="I461" s="1" t="n">
        <v>2</v>
      </c>
      <c r="J461" s="1" t="s">
        <v>156</v>
      </c>
      <c r="K461" s="1" t="s">
        <v>20</v>
      </c>
      <c r="L461" s="1" t="str">
        <f aca="false">+VLOOKUP(K461,[1]Feuil1!$G$4:$H$16,2,FALSE())</f>
        <v>ADMIS</v>
      </c>
      <c r="M461" s="1" t="str">
        <f aca="false">+TRIM(F461)</f>
        <v>STE CLOTILDE</v>
      </c>
    </row>
    <row r="462" customFormat="false" ht="14" hidden="false" customHeight="false" outlineLevel="0" collapsed="false">
      <c r="A462" s="1" t="s">
        <v>829</v>
      </c>
      <c r="B462" s="1" t="s">
        <v>661</v>
      </c>
      <c r="C462" s="1" t="s">
        <v>27</v>
      </c>
      <c r="D462" s="2" t="n">
        <v>34348</v>
      </c>
      <c r="E462" s="1" t="n">
        <v>974</v>
      </c>
      <c r="F462" s="1" t="s">
        <v>825</v>
      </c>
      <c r="G462" s="1" t="s">
        <v>15</v>
      </c>
      <c r="H462" s="1" t="n">
        <v>430</v>
      </c>
      <c r="I462" s="1" t="n">
        <v>2</v>
      </c>
      <c r="J462" s="1" t="s">
        <v>156</v>
      </c>
      <c r="K462" s="1" t="s">
        <v>20</v>
      </c>
      <c r="L462" s="1" t="str">
        <f aca="false">+VLOOKUP(K462,[1]Feuil1!$G$4:$H$16,2,FALSE())</f>
        <v>ADMIS</v>
      </c>
      <c r="M462" s="1" t="str">
        <f aca="false">+TRIM(F462)</f>
        <v>RAVINE DES CABRIS</v>
      </c>
    </row>
    <row r="463" customFormat="false" ht="14" hidden="false" customHeight="false" outlineLevel="0" collapsed="false">
      <c r="A463" s="1" t="s">
        <v>830</v>
      </c>
      <c r="B463" s="1" t="s">
        <v>830</v>
      </c>
      <c r="C463" s="1" t="s">
        <v>27</v>
      </c>
      <c r="D463" s="2" t="n">
        <v>34597</v>
      </c>
      <c r="E463" s="1" t="n">
        <v>974</v>
      </c>
      <c r="F463" s="1" t="s">
        <v>831</v>
      </c>
      <c r="G463" s="1" t="s">
        <v>15</v>
      </c>
      <c r="H463" s="1" t="n">
        <v>430</v>
      </c>
      <c r="I463" s="1" t="n">
        <v>2</v>
      </c>
      <c r="J463" s="1" t="s">
        <v>156</v>
      </c>
      <c r="K463" s="1" t="s">
        <v>17</v>
      </c>
      <c r="L463" s="1" t="e">
        <f aca="false">+VLOOKUP(K463,[1]Feuil1!$G$4:$H$16,2,FALSE())</f>
        <v>#N/A</v>
      </c>
      <c r="M463" s="1" t="str">
        <f aca="false">+TRIM(F463)</f>
        <v>STE SUZANNE</v>
      </c>
    </row>
    <row r="464" customFormat="false" ht="14" hidden="false" customHeight="false" outlineLevel="0" collapsed="false">
      <c r="A464" s="1" t="s">
        <v>832</v>
      </c>
      <c r="B464" s="1" t="s">
        <v>833</v>
      </c>
      <c r="C464" s="1" t="s">
        <v>27</v>
      </c>
      <c r="D464" s="2" t="n">
        <v>34350</v>
      </c>
      <c r="E464" s="1" t="n">
        <v>974</v>
      </c>
      <c r="F464" s="1" t="s">
        <v>81</v>
      </c>
      <c r="G464" s="1" t="s">
        <v>15</v>
      </c>
      <c r="H464" s="1" t="n">
        <v>430</v>
      </c>
      <c r="I464" s="1" t="n">
        <v>2</v>
      </c>
      <c r="J464" s="1" t="s">
        <v>156</v>
      </c>
      <c r="K464" s="1" t="s">
        <v>20</v>
      </c>
      <c r="L464" s="1" t="str">
        <f aca="false">+VLOOKUP(K464,[1]Feuil1!$G$4:$H$16,2,FALSE())</f>
        <v>ADMIS</v>
      </c>
      <c r="M464" s="1" t="str">
        <f aca="false">+TRIM(F464)</f>
        <v>LES TROIS BASSINS</v>
      </c>
    </row>
    <row r="465" customFormat="false" ht="14" hidden="false" customHeight="false" outlineLevel="0" collapsed="false">
      <c r="A465" s="1" t="s">
        <v>88</v>
      </c>
      <c r="B465" s="1" t="s">
        <v>834</v>
      </c>
      <c r="C465" s="1" t="s">
        <v>27</v>
      </c>
      <c r="D465" s="2" t="n">
        <v>34382</v>
      </c>
      <c r="E465" s="1" t="n">
        <v>974</v>
      </c>
      <c r="F465" s="1" t="s">
        <v>57</v>
      </c>
      <c r="G465" s="1" t="s">
        <v>15</v>
      </c>
      <c r="H465" s="1" t="n">
        <v>430</v>
      </c>
      <c r="I465" s="1" t="n">
        <v>2</v>
      </c>
      <c r="J465" s="1" t="s">
        <v>156</v>
      </c>
      <c r="K465" s="1" t="s">
        <v>20</v>
      </c>
      <c r="L465" s="1" t="str">
        <f aca="false">+VLOOKUP(K465,[1]Feuil1!$G$4:$H$16,2,FALSE())</f>
        <v>ADMIS</v>
      </c>
      <c r="M465" s="1" t="str">
        <f aca="false">+TRIM(F465)</f>
        <v>ST LOUIS</v>
      </c>
    </row>
    <row r="466" customFormat="false" ht="14" hidden="false" customHeight="false" outlineLevel="0" collapsed="false">
      <c r="A466" s="1" t="s">
        <v>835</v>
      </c>
      <c r="B466" s="1" t="s">
        <v>836</v>
      </c>
      <c r="C466" s="1" t="s">
        <v>27</v>
      </c>
      <c r="D466" s="2" t="n">
        <v>34468</v>
      </c>
      <c r="E466" s="1" t="n">
        <v>974</v>
      </c>
      <c r="F466" s="1" t="s">
        <v>46</v>
      </c>
      <c r="G466" s="1" t="s">
        <v>15</v>
      </c>
      <c r="H466" s="1" t="n">
        <v>430</v>
      </c>
      <c r="I466" s="1" t="n">
        <v>2</v>
      </c>
      <c r="J466" s="1" t="s">
        <v>156</v>
      </c>
      <c r="K466" s="1" t="s">
        <v>17</v>
      </c>
      <c r="L466" s="1" t="e">
        <f aca="false">+VLOOKUP(K466,[1]Feuil1!$G$4:$H$16,2,FALSE())</f>
        <v>#N/A</v>
      </c>
      <c r="M466" s="1" t="str">
        <f aca="false">+TRIM(F466)</f>
        <v>LE TAMPON</v>
      </c>
    </row>
    <row r="467" customFormat="false" ht="14" hidden="false" customHeight="false" outlineLevel="0" collapsed="false">
      <c r="A467" s="1" t="s">
        <v>837</v>
      </c>
      <c r="B467" s="1" t="s">
        <v>838</v>
      </c>
      <c r="C467" s="1" t="s">
        <v>27</v>
      </c>
      <c r="D467" s="2" t="n">
        <v>34561</v>
      </c>
      <c r="E467" s="1" t="n">
        <v>974</v>
      </c>
      <c r="F467" s="1" t="s">
        <v>46</v>
      </c>
      <c r="G467" s="1" t="s">
        <v>15</v>
      </c>
      <c r="H467" s="1" t="n">
        <v>430</v>
      </c>
      <c r="I467" s="1" t="n">
        <v>2</v>
      </c>
      <c r="J467" s="1" t="s">
        <v>156</v>
      </c>
      <c r="K467" s="1" t="s">
        <v>20</v>
      </c>
      <c r="L467" s="1" t="str">
        <f aca="false">+VLOOKUP(K467,[1]Feuil1!$G$4:$H$16,2,FALSE())</f>
        <v>ADMIS</v>
      </c>
      <c r="M467" s="1" t="str">
        <f aca="false">+TRIM(F467)</f>
        <v>LE TAMPON</v>
      </c>
    </row>
    <row r="468" customFormat="false" ht="14" hidden="false" customHeight="false" outlineLevel="0" collapsed="false">
      <c r="A468" s="1" t="s">
        <v>839</v>
      </c>
      <c r="B468" s="1" t="s">
        <v>840</v>
      </c>
      <c r="C468" s="1" t="s">
        <v>27</v>
      </c>
      <c r="D468" s="2" t="n">
        <v>34442</v>
      </c>
      <c r="E468" s="1" t="n">
        <v>974</v>
      </c>
      <c r="F468" s="1" t="s">
        <v>46</v>
      </c>
      <c r="G468" s="1" t="s">
        <v>15</v>
      </c>
      <c r="H468" s="1" t="n">
        <v>430</v>
      </c>
      <c r="I468" s="1" t="n">
        <v>2</v>
      </c>
      <c r="J468" s="1" t="s">
        <v>156</v>
      </c>
      <c r="K468" s="1" t="s">
        <v>17</v>
      </c>
      <c r="L468" s="1" t="e">
        <f aca="false">+VLOOKUP(K468,[1]Feuil1!$G$4:$H$16,2,FALSE())</f>
        <v>#N/A</v>
      </c>
      <c r="M468" s="1" t="str">
        <f aca="false">+TRIM(F468)</f>
        <v>LE TAMPON</v>
      </c>
    </row>
    <row r="469" customFormat="false" ht="14" hidden="false" customHeight="false" outlineLevel="0" collapsed="false">
      <c r="A469" s="1" t="s">
        <v>841</v>
      </c>
      <c r="B469" s="1" t="s">
        <v>842</v>
      </c>
      <c r="C469" s="1" t="s">
        <v>27</v>
      </c>
      <c r="D469" s="2" t="n">
        <v>34387</v>
      </c>
      <c r="E469" s="1" t="n">
        <v>974</v>
      </c>
      <c r="F469" s="1" t="s">
        <v>46</v>
      </c>
      <c r="G469" s="1" t="s">
        <v>15</v>
      </c>
      <c r="H469" s="1" t="n">
        <v>430</v>
      </c>
      <c r="I469" s="1" t="n">
        <v>2</v>
      </c>
      <c r="J469" s="1" t="s">
        <v>156</v>
      </c>
      <c r="K469" s="1" t="s">
        <v>17</v>
      </c>
      <c r="L469" s="1" t="e">
        <f aca="false">+VLOOKUP(K469,[1]Feuil1!$G$4:$H$16,2,FALSE())</f>
        <v>#N/A</v>
      </c>
      <c r="M469" s="1" t="str">
        <f aca="false">+TRIM(F469)</f>
        <v>LE TAMPON</v>
      </c>
    </row>
    <row r="470" customFormat="false" ht="14" hidden="false" customHeight="false" outlineLevel="0" collapsed="false">
      <c r="A470" s="1" t="s">
        <v>843</v>
      </c>
      <c r="B470" s="1" t="s">
        <v>844</v>
      </c>
      <c r="C470" s="1" t="s">
        <v>27</v>
      </c>
      <c r="D470" s="2" t="n">
        <v>34623</v>
      </c>
      <c r="E470" s="1" t="n">
        <v>974</v>
      </c>
      <c r="F470" s="1" t="s">
        <v>825</v>
      </c>
      <c r="G470" s="1" t="s">
        <v>15</v>
      </c>
      <c r="H470" s="1" t="n">
        <v>430</v>
      </c>
      <c r="I470" s="1" t="n">
        <v>2</v>
      </c>
      <c r="J470" s="1" t="s">
        <v>156</v>
      </c>
      <c r="K470" s="1" t="s">
        <v>20</v>
      </c>
      <c r="L470" s="1" t="str">
        <f aca="false">+VLOOKUP(K470,[1]Feuil1!$G$4:$H$16,2,FALSE())</f>
        <v>ADMIS</v>
      </c>
      <c r="M470" s="1" t="str">
        <f aca="false">+TRIM(F470)</f>
        <v>RAVINE DES CABRIS</v>
      </c>
    </row>
    <row r="471" customFormat="false" ht="14" hidden="false" customHeight="false" outlineLevel="0" collapsed="false">
      <c r="A471" s="1" t="s">
        <v>86</v>
      </c>
      <c r="B471" s="1" t="s">
        <v>845</v>
      </c>
      <c r="C471" s="1" t="s">
        <v>27</v>
      </c>
      <c r="D471" s="2" t="n">
        <v>34462</v>
      </c>
      <c r="E471" s="1" t="n">
        <v>974</v>
      </c>
      <c r="F471" s="1" t="s">
        <v>825</v>
      </c>
      <c r="G471" s="1" t="s">
        <v>15</v>
      </c>
      <c r="H471" s="1" t="n">
        <v>430</v>
      </c>
      <c r="I471" s="1" t="n">
        <v>2</v>
      </c>
      <c r="J471" s="1" t="s">
        <v>156</v>
      </c>
      <c r="K471" s="1" t="s">
        <v>20</v>
      </c>
      <c r="L471" s="1" t="str">
        <f aca="false">+VLOOKUP(K471,[1]Feuil1!$G$4:$H$16,2,FALSE())</f>
        <v>ADMIS</v>
      </c>
      <c r="M471" s="1" t="str">
        <f aca="false">+TRIM(F471)</f>
        <v>RAVINE DES CABRIS</v>
      </c>
    </row>
    <row r="472" customFormat="false" ht="14" hidden="false" customHeight="false" outlineLevel="0" collapsed="false">
      <c r="A472" s="1" t="s">
        <v>846</v>
      </c>
      <c r="B472" s="1" t="s">
        <v>847</v>
      </c>
      <c r="C472" s="1" t="s">
        <v>27</v>
      </c>
      <c r="D472" s="2" t="n">
        <v>34158</v>
      </c>
      <c r="E472" s="1" t="n">
        <v>974</v>
      </c>
      <c r="F472" s="1" t="s">
        <v>825</v>
      </c>
      <c r="G472" s="1" t="s">
        <v>15</v>
      </c>
      <c r="H472" s="1" t="n">
        <v>430</v>
      </c>
      <c r="I472" s="1" t="n">
        <v>2</v>
      </c>
      <c r="J472" s="1" t="s">
        <v>156</v>
      </c>
      <c r="K472" s="1" t="s">
        <v>20</v>
      </c>
      <c r="L472" s="1" t="str">
        <f aca="false">+VLOOKUP(K472,[1]Feuil1!$G$4:$H$16,2,FALSE())</f>
        <v>ADMIS</v>
      </c>
      <c r="M472" s="1" t="str">
        <f aca="false">+TRIM(F472)</f>
        <v>RAVINE DES CABRIS</v>
      </c>
    </row>
    <row r="473" customFormat="false" ht="14" hidden="false" customHeight="false" outlineLevel="0" collapsed="false">
      <c r="A473" s="1" t="s">
        <v>848</v>
      </c>
      <c r="B473" s="1" t="s">
        <v>849</v>
      </c>
      <c r="C473" s="1" t="s">
        <v>14</v>
      </c>
      <c r="D473" s="2" t="n">
        <v>34549</v>
      </c>
      <c r="E473" s="1" t="n">
        <v>974</v>
      </c>
      <c r="F473" s="1" t="s">
        <v>57</v>
      </c>
      <c r="G473" s="1" t="s">
        <v>15</v>
      </c>
      <c r="H473" s="1" t="n">
        <v>430</v>
      </c>
      <c r="I473" s="1" t="n">
        <v>2</v>
      </c>
      <c r="J473" s="1" t="s">
        <v>156</v>
      </c>
      <c r="K473" s="1" t="s">
        <v>20</v>
      </c>
      <c r="L473" s="1" t="str">
        <f aca="false">+VLOOKUP(K473,[1]Feuil1!$G$4:$H$16,2,FALSE())</f>
        <v>ADMIS</v>
      </c>
      <c r="M473" s="1" t="str">
        <f aca="false">+TRIM(F473)</f>
        <v>ST LOUIS</v>
      </c>
    </row>
    <row r="474" customFormat="false" ht="14" hidden="false" customHeight="false" outlineLevel="0" collapsed="false">
      <c r="A474" s="1" t="s">
        <v>850</v>
      </c>
      <c r="B474" s="1" t="s">
        <v>851</v>
      </c>
      <c r="C474" s="1" t="s">
        <v>14</v>
      </c>
      <c r="D474" s="2" t="n">
        <v>34445</v>
      </c>
      <c r="E474" s="1" t="n">
        <v>974</v>
      </c>
      <c r="F474" s="1" t="s">
        <v>825</v>
      </c>
      <c r="G474" s="1" t="s">
        <v>15</v>
      </c>
      <c r="H474" s="1" t="n">
        <v>430</v>
      </c>
      <c r="I474" s="1" t="n">
        <v>2</v>
      </c>
      <c r="J474" s="1" t="s">
        <v>156</v>
      </c>
      <c r="K474" s="1" t="s">
        <v>17</v>
      </c>
      <c r="L474" s="1" t="e">
        <f aca="false">+VLOOKUP(K474,[1]Feuil1!$G$4:$H$16,2,FALSE())</f>
        <v>#N/A</v>
      </c>
      <c r="M474" s="1" t="str">
        <f aca="false">+TRIM(F474)</f>
        <v>RAVINE DES CABRIS</v>
      </c>
    </row>
    <row r="475" customFormat="false" ht="14" hidden="false" customHeight="false" outlineLevel="0" collapsed="false">
      <c r="A475" s="1" t="s">
        <v>68</v>
      </c>
      <c r="B475" s="1" t="s">
        <v>266</v>
      </c>
      <c r="C475" s="1" t="s">
        <v>27</v>
      </c>
      <c r="D475" s="2" t="n">
        <v>34530</v>
      </c>
      <c r="E475" s="1" t="n">
        <v>974</v>
      </c>
      <c r="F475" s="1" t="s">
        <v>158</v>
      </c>
      <c r="G475" s="1" t="s">
        <v>15</v>
      </c>
      <c r="H475" s="1" t="n">
        <v>430</v>
      </c>
      <c r="I475" s="1" t="n">
        <v>2</v>
      </c>
      <c r="J475" s="1" t="s">
        <v>156</v>
      </c>
      <c r="K475" s="1" t="s">
        <v>20</v>
      </c>
      <c r="L475" s="1" t="str">
        <f aca="false">+VLOOKUP(K475,[1]Feuil1!$G$4:$H$16,2,FALSE())</f>
        <v>ADMIS</v>
      </c>
      <c r="M475" s="1" t="str">
        <f aca="false">+TRIM(F475)</f>
        <v>BRAS PANON</v>
      </c>
    </row>
    <row r="476" customFormat="false" ht="14" hidden="false" customHeight="false" outlineLevel="0" collapsed="false">
      <c r="A476" s="1" t="s">
        <v>539</v>
      </c>
      <c r="B476" s="1" t="s">
        <v>852</v>
      </c>
      <c r="C476" s="1" t="s">
        <v>27</v>
      </c>
      <c r="D476" s="2" t="n">
        <v>34515</v>
      </c>
      <c r="E476" s="1" t="n">
        <v>974</v>
      </c>
      <c r="F476" s="1" t="s">
        <v>158</v>
      </c>
      <c r="G476" s="1" t="s">
        <v>15</v>
      </c>
      <c r="H476" s="1" t="n">
        <v>430</v>
      </c>
      <c r="I476" s="1" t="n">
        <v>2</v>
      </c>
      <c r="J476" s="1" t="s">
        <v>156</v>
      </c>
      <c r="K476" s="1" t="s">
        <v>20</v>
      </c>
      <c r="L476" s="1" t="str">
        <f aca="false">+VLOOKUP(K476,[1]Feuil1!$G$4:$H$16,2,FALSE())</f>
        <v>ADMIS</v>
      </c>
      <c r="M476" s="1" t="str">
        <f aca="false">+TRIM(F476)</f>
        <v>BRAS PANON</v>
      </c>
    </row>
    <row r="477" customFormat="false" ht="14" hidden="false" customHeight="false" outlineLevel="0" collapsed="false">
      <c r="A477" s="1" t="s">
        <v>162</v>
      </c>
      <c r="B477" s="1" t="s">
        <v>853</v>
      </c>
      <c r="C477" s="1" t="s">
        <v>27</v>
      </c>
      <c r="D477" s="2" t="n">
        <v>34711</v>
      </c>
      <c r="E477" s="1" t="n">
        <v>974</v>
      </c>
      <c r="F477" s="1" t="s">
        <v>41</v>
      </c>
      <c r="G477" s="1" t="s">
        <v>15</v>
      </c>
      <c r="H477" s="1" t="n">
        <v>430</v>
      </c>
      <c r="I477" s="1" t="n">
        <v>2</v>
      </c>
      <c r="J477" s="1" t="s">
        <v>156</v>
      </c>
      <c r="K477" s="1" t="s">
        <v>20</v>
      </c>
      <c r="L477" s="1" t="str">
        <f aca="false">+VLOOKUP(K477,[1]Feuil1!$G$4:$H$16,2,FALSE())</f>
        <v>ADMIS</v>
      </c>
      <c r="M477" s="1" t="str">
        <f aca="false">+TRIM(F477)</f>
        <v>STE CLOTILDE</v>
      </c>
    </row>
    <row r="478" customFormat="false" ht="14" hidden="false" customHeight="false" outlineLevel="0" collapsed="false">
      <c r="A478" s="1" t="s">
        <v>854</v>
      </c>
      <c r="B478" s="1" t="s">
        <v>855</v>
      </c>
      <c r="C478" s="1" t="s">
        <v>27</v>
      </c>
      <c r="D478" s="2" t="n">
        <v>34577</v>
      </c>
      <c r="E478" s="1" t="n">
        <v>974</v>
      </c>
      <c r="F478" s="1" t="s">
        <v>81</v>
      </c>
      <c r="G478" s="1" t="s">
        <v>15</v>
      </c>
      <c r="H478" s="1" t="n">
        <v>430</v>
      </c>
      <c r="I478" s="1" t="n">
        <v>2</v>
      </c>
      <c r="J478" s="1" t="s">
        <v>156</v>
      </c>
      <c r="K478" s="1" t="s">
        <v>20</v>
      </c>
      <c r="L478" s="1" t="str">
        <f aca="false">+VLOOKUP(K478,[1]Feuil1!$G$4:$H$16,2,FALSE())</f>
        <v>ADMIS</v>
      </c>
      <c r="M478" s="1" t="str">
        <f aca="false">+TRIM(F478)</f>
        <v>LES TROIS BASSINS</v>
      </c>
    </row>
    <row r="479" customFormat="false" ht="14" hidden="false" customHeight="false" outlineLevel="0" collapsed="false">
      <c r="A479" s="1" t="s">
        <v>856</v>
      </c>
      <c r="B479" s="1" t="s">
        <v>857</v>
      </c>
      <c r="C479" s="1" t="s">
        <v>27</v>
      </c>
      <c r="D479" s="2" t="n">
        <v>34363</v>
      </c>
      <c r="E479" s="1" t="n">
        <v>974</v>
      </c>
      <c r="F479" s="1" t="s">
        <v>81</v>
      </c>
      <c r="G479" s="1" t="s">
        <v>15</v>
      </c>
      <c r="H479" s="1" t="n">
        <v>430</v>
      </c>
      <c r="I479" s="1" t="n">
        <v>2</v>
      </c>
      <c r="J479" s="1" t="s">
        <v>156</v>
      </c>
      <c r="K479" s="1" t="s">
        <v>20</v>
      </c>
      <c r="L479" s="1" t="str">
        <f aca="false">+VLOOKUP(K479,[1]Feuil1!$G$4:$H$16,2,FALSE())</f>
        <v>ADMIS</v>
      </c>
      <c r="M479" s="1" t="str">
        <f aca="false">+TRIM(F479)</f>
        <v>LES TROIS BASSINS</v>
      </c>
    </row>
    <row r="480" customFormat="false" ht="14" hidden="false" customHeight="false" outlineLevel="0" collapsed="false">
      <c r="A480" s="1" t="s">
        <v>858</v>
      </c>
      <c r="B480" s="1" t="s">
        <v>859</v>
      </c>
      <c r="C480" s="1" t="s">
        <v>27</v>
      </c>
      <c r="D480" s="2" t="n">
        <v>34666</v>
      </c>
      <c r="E480" s="1" t="n">
        <v>974</v>
      </c>
      <c r="F480" s="1" t="s">
        <v>81</v>
      </c>
      <c r="G480" s="1" t="s">
        <v>15</v>
      </c>
      <c r="H480" s="1" t="n">
        <v>430</v>
      </c>
      <c r="I480" s="1" t="n">
        <v>2</v>
      </c>
      <c r="J480" s="1" t="s">
        <v>156</v>
      </c>
      <c r="K480" s="1" t="s">
        <v>17</v>
      </c>
      <c r="L480" s="1" t="e">
        <f aca="false">+VLOOKUP(K480,[1]Feuil1!$G$4:$H$16,2,FALSE())</f>
        <v>#N/A</v>
      </c>
      <c r="M480" s="1" t="str">
        <f aca="false">+TRIM(F480)</f>
        <v>LES TROIS BASSINS</v>
      </c>
    </row>
    <row r="481" customFormat="false" ht="14" hidden="false" customHeight="false" outlineLevel="0" collapsed="false">
      <c r="A481" s="1" t="s">
        <v>860</v>
      </c>
      <c r="B481" s="1" t="s">
        <v>861</v>
      </c>
      <c r="C481" s="1" t="s">
        <v>27</v>
      </c>
      <c r="D481" s="2" t="n">
        <v>34609</v>
      </c>
      <c r="E481" s="1" t="n">
        <v>974</v>
      </c>
      <c r="F481" s="1" t="s">
        <v>63</v>
      </c>
      <c r="G481" s="1" t="s">
        <v>15</v>
      </c>
      <c r="H481" s="1" t="n">
        <v>430</v>
      </c>
      <c r="I481" s="1" t="n">
        <v>2</v>
      </c>
      <c r="J481" s="1" t="s">
        <v>156</v>
      </c>
      <c r="K481" s="1" t="s">
        <v>20</v>
      </c>
      <c r="L481" s="1" t="str">
        <f aca="false">+VLOOKUP(K481,[1]Feuil1!$G$4:$H$16,2,FALSE())</f>
        <v>ADMIS</v>
      </c>
      <c r="M481" s="1" t="str">
        <f aca="false">+TRIM(F481)</f>
        <v>ST PAUL</v>
      </c>
    </row>
    <row r="482" customFormat="false" ht="14" hidden="false" customHeight="false" outlineLevel="0" collapsed="false">
      <c r="A482" s="1" t="s">
        <v>862</v>
      </c>
      <c r="B482" s="1" t="s">
        <v>863</v>
      </c>
      <c r="C482" s="1" t="s">
        <v>27</v>
      </c>
      <c r="D482" s="2" t="n">
        <v>34494</v>
      </c>
      <c r="E482" s="1" t="n">
        <v>974</v>
      </c>
      <c r="F482" s="1" t="s">
        <v>46</v>
      </c>
      <c r="G482" s="1" t="s">
        <v>15</v>
      </c>
      <c r="H482" s="1" t="n">
        <v>430</v>
      </c>
      <c r="I482" s="1" t="n">
        <v>2</v>
      </c>
      <c r="J482" s="1" t="s">
        <v>156</v>
      </c>
      <c r="K482" s="1" t="s">
        <v>20</v>
      </c>
      <c r="L482" s="1" t="str">
        <f aca="false">+VLOOKUP(K482,[1]Feuil1!$G$4:$H$16,2,FALSE())</f>
        <v>ADMIS</v>
      </c>
      <c r="M482" s="1" t="str">
        <f aca="false">+TRIM(F482)</f>
        <v>LE TAMPON</v>
      </c>
    </row>
    <row r="483" customFormat="false" ht="14" hidden="false" customHeight="false" outlineLevel="0" collapsed="false">
      <c r="A483" s="1" t="s">
        <v>864</v>
      </c>
      <c r="B483" s="1" t="s">
        <v>865</v>
      </c>
      <c r="C483" s="1" t="s">
        <v>27</v>
      </c>
      <c r="D483" s="2" t="n">
        <v>34412</v>
      </c>
      <c r="E483" s="1" t="n">
        <v>974</v>
      </c>
      <c r="F483" s="1" t="s">
        <v>46</v>
      </c>
      <c r="G483" s="1" t="s">
        <v>15</v>
      </c>
      <c r="H483" s="1" t="n">
        <v>430</v>
      </c>
      <c r="I483" s="1" t="n">
        <v>2</v>
      </c>
      <c r="J483" s="1" t="s">
        <v>156</v>
      </c>
      <c r="K483" s="1" t="s">
        <v>20</v>
      </c>
      <c r="L483" s="1" t="str">
        <f aca="false">+VLOOKUP(K483,[1]Feuil1!$G$4:$H$16,2,FALSE())</f>
        <v>ADMIS</v>
      </c>
      <c r="M483" s="1" t="str">
        <f aca="false">+TRIM(F483)</f>
        <v>LE TAMPON</v>
      </c>
    </row>
    <row r="484" customFormat="false" ht="14" hidden="false" customHeight="false" outlineLevel="0" collapsed="false">
      <c r="A484" s="1" t="s">
        <v>866</v>
      </c>
      <c r="B484" s="1" t="s">
        <v>867</v>
      </c>
      <c r="C484" s="1" t="s">
        <v>27</v>
      </c>
      <c r="D484" s="2" t="n">
        <v>34496</v>
      </c>
      <c r="E484" s="1" t="n">
        <v>974</v>
      </c>
      <c r="F484" s="1" t="s">
        <v>868</v>
      </c>
      <c r="G484" s="1" t="s">
        <v>15</v>
      </c>
      <c r="H484" s="1" t="n">
        <v>430</v>
      </c>
      <c r="I484" s="1" t="n">
        <v>2</v>
      </c>
      <c r="J484" s="1" t="s">
        <v>156</v>
      </c>
      <c r="K484" s="1" t="s">
        <v>17</v>
      </c>
      <c r="L484" s="1" t="e">
        <f aca="false">+VLOOKUP(K484,[1]Feuil1!$G$4:$H$16,2,FALSE())</f>
        <v>#N/A</v>
      </c>
      <c r="M484" s="1" t="str">
        <f aca="false">+TRIM(F484)</f>
        <v>LE PORT</v>
      </c>
    </row>
    <row r="485" customFormat="false" ht="14" hidden="false" customHeight="false" outlineLevel="0" collapsed="false">
      <c r="A485" s="1" t="s">
        <v>347</v>
      </c>
      <c r="B485" s="1" t="s">
        <v>869</v>
      </c>
      <c r="C485" s="1" t="s">
        <v>27</v>
      </c>
      <c r="D485" s="2" t="n">
        <v>34134</v>
      </c>
      <c r="E485" s="1" t="n">
        <v>974</v>
      </c>
      <c r="F485" s="1" t="s">
        <v>41</v>
      </c>
      <c r="G485" s="1" t="s">
        <v>15</v>
      </c>
      <c r="H485" s="1" t="n">
        <v>430</v>
      </c>
      <c r="I485" s="1" t="n">
        <v>2</v>
      </c>
      <c r="J485" s="1" t="s">
        <v>156</v>
      </c>
      <c r="K485" s="1" t="s">
        <v>20</v>
      </c>
      <c r="L485" s="1" t="str">
        <f aca="false">+VLOOKUP(K485,[1]Feuil1!$G$4:$H$16,2,FALSE())</f>
        <v>ADMIS</v>
      </c>
      <c r="M485" s="1" t="str">
        <f aca="false">+TRIM(F485)</f>
        <v>STE CLOTILDE</v>
      </c>
    </row>
    <row r="486" customFormat="false" ht="14" hidden="false" customHeight="false" outlineLevel="0" collapsed="false">
      <c r="A486" s="1" t="s">
        <v>870</v>
      </c>
      <c r="B486" s="1" t="s">
        <v>871</v>
      </c>
      <c r="C486" s="1" t="s">
        <v>14</v>
      </c>
      <c r="D486" s="2" t="n">
        <v>34002</v>
      </c>
      <c r="E486" s="1" t="n">
        <v>974</v>
      </c>
      <c r="F486" s="1" t="s">
        <v>41</v>
      </c>
      <c r="G486" s="1" t="s">
        <v>15</v>
      </c>
      <c r="H486" s="1" t="n">
        <v>430</v>
      </c>
      <c r="I486" s="1" t="n">
        <v>2</v>
      </c>
      <c r="J486" s="1" t="s">
        <v>156</v>
      </c>
      <c r="K486" s="1" t="s">
        <v>20</v>
      </c>
      <c r="L486" s="1" t="str">
        <f aca="false">+VLOOKUP(K486,[1]Feuil1!$G$4:$H$16,2,FALSE())</f>
        <v>ADMIS</v>
      </c>
      <c r="M486" s="1" t="str">
        <f aca="false">+TRIM(F486)</f>
        <v>STE CLOTILDE</v>
      </c>
    </row>
    <row r="487" customFormat="false" ht="14" hidden="false" customHeight="false" outlineLevel="0" collapsed="false">
      <c r="A487" s="1" t="s">
        <v>872</v>
      </c>
      <c r="B487" s="1" t="s">
        <v>873</v>
      </c>
      <c r="C487" s="1" t="s">
        <v>27</v>
      </c>
      <c r="D487" s="2" t="n">
        <v>34607</v>
      </c>
      <c r="E487" s="1" t="n">
        <v>974</v>
      </c>
      <c r="F487" s="1" t="s">
        <v>868</v>
      </c>
      <c r="G487" s="1" t="s">
        <v>15</v>
      </c>
      <c r="H487" s="1" t="n">
        <v>430</v>
      </c>
      <c r="I487" s="1" t="n">
        <v>2</v>
      </c>
      <c r="J487" s="1" t="s">
        <v>156</v>
      </c>
      <c r="K487" s="1" t="s">
        <v>20</v>
      </c>
      <c r="L487" s="1" t="str">
        <f aca="false">+VLOOKUP(K487,[1]Feuil1!$G$4:$H$16,2,FALSE())</f>
        <v>ADMIS</v>
      </c>
      <c r="M487" s="1" t="str">
        <f aca="false">+TRIM(F487)</f>
        <v>LE PORT</v>
      </c>
    </row>
    <row r="488" customFormat="false" ht="14" hidden="false" customHeight="false" outlineLevel="0" collapsed="false">
      <c r="A488" s="1" t="s">
        <v>211</v>
      </c>
      <c r="B488" s="1" t="s">
        <v>874</v>
      </c>
      <c r="C488" s="1" t="s">
        <v>27</v>
      </c>
      <c r="D488" s="2" t="n">
        <v>34599</v>
      </c>
      <c r="E488" s="1" t="n">
        <v>974</v>
      </c>
      <c r="F488" s="1" t="s">
        <v>57</v>
      </c>
      <c r="G488" s="1" t="s">
        <v>15</v>
      </c>
      <c r="H488" s="1" t="n">
        <v>430</v>
      </c>
      <c r="I488" s="1" t="n">
        <v>2</v>
      </c>
      <c r="J488" s="1" t="s">
        <v>156</v>
      </c>
      <c r="K488" s="1" t="s">
        <v>17</v>
      </c>
      <c r="L488" s="1" t="e">
        <f aca="false">+VLOOKUP(K488,[1]Feuil1!$G$4:$H$16,2,FALSE())</f>
        <v>#N/A</v>
      </c>
      <c r="M488" s="1" t="str">
        <f aca="false">+TRIM(F488)</f>
        <v>ST LOUIS</v>
      </c>
    </row>
    <row r="489" customFormat="false" ht="14" hidden="false" customHeight="false" outlineLevel="0" collapsed="false">
      <c r="A489" s="1" t="s">
        <v>875</v>
      </c>
      <c r="B489" s="1" t="s">
        <v>876</v>
      </c>
      <c r="C489" s="1" t="s">
        <v>27</v>
      </c>
      <c r="D489" s="2" t="n">
        <v>34996</v>
      </c>
      <c r="E489" s="1" t="n">
        <v>974</v>
      </c>
      <c r="F489" s="1" t="s">
        <v>57</v>
      </c>
      <c r="G489" s="1" t="s">
        <v>15</v>
      </c>
      <c r="H489" s="1" t="n">
        <v>430</v>
      </c>
      <c r="I489" s="1" t="n">
        <v>2</v>
      </c>
      <c r="J489" s="1" t="s">
        <v>156</v>
      </c>
      <c r="K489" s="1" t="s">
        <v>20</v>
      </c>
      <c r="L489" s="1" t="str">
        <f aca="false">+VLOOKUP(K489,[1]Feuil1!$G$4:$H$16,2,FALSE())</f>
        <v>ADMIS</v>
      </c>
      <c r="M489" s="1" t="str">
        <f aca="false">+TRIM(F489)</f>
        <v>ST LOUIS</v>
      </c>
    </row>
    <row r="490" customFormat="false" ht="14" hidden="false" customHeight="false" outlineLevel="0" collapsed="false">
      <c r="A490" s="1" t="s">
        <v>877</v>
      </c>
      <c r="B490" s="1" t="s">
        <v>878</v>
      </c>
      <c r="C490" s="1" t="s">
        <v>27</v>
      </c>
      <c r="D490" s="2" t="n">
        <v>34997</v>
      </c>
      <c r="E490" s="1" t="n">
        <v>974</v>
      </c>
      <c r="F490" s="1" t="s">
        <v>57</v>
      </c>
      <c r="G490" s="1" t="s">
        <v>15</v>
      </c>
      <c r="H490" s="1" t="n">
        <v>430</v>
      </c>
      <c r="I490" s="1" t="n">
        <v>2</v>
      </c>
      <c r="J490" s="1" t="s">
        <v>156</v>
      </c>
      <c r="K490" s="1" t="s">
        <v>17</v>
      </c>
      <c r="L490" s="1" t="e">
        <f aca="false">+VLOOKUP(K490,[1]Feuil1!$G$4:$H$16,2,FALSE())</f>
        <v>#N/A</v>
      </c>
      <c r="M490" s="1" t="str">
        <f aca="false">+TRIM(F490)</f>
        <v>ST LOUIS</v>
      </c>
    </row>
    <row r="491" customFormat="false" ht="14" hidden="false" customHeight="false" outlineLevel="0" collapsed="false">
      <c r="A491" s="1" t="s">
        <v>879</v>
      </c>
      <c r="B491" s="1" t="s">
        <v>880</v>
      </c>
      <c r="C491" s="1" t="s">
        <v>27</v>
      </c>
      <c r="D491" s="2" t="n">
        <v>34600</v>
      </c>
      <c r="E491" s="1" t="n">
        <v>974</v>
      </c>
      <c r="F491" s="1" t="s">
        <v>81</v>
      </c>
      <c r="G491" s="1" t="s">
        <v>15</v>
      </c>
      <c r="H491" s="1" t="n">
        <v>430</v>
      </c>
      <c r="I491" s="1" t="n">
        <v>2</v>
      </c>
      <c r="J491" s="1" t="s">
        <v>156</v>
      </c>
      <c r="K491" s="1" t="s">
        <v>20</v>
      </c>
      <c r="L491" s="1" t="str">
        <f aca="false">+VLOOKUP(K491,[1]Feuil1!$G$4:$H$16,2,FALSE())</f>
        <v>ADMIS</v>
      </c>
      <c r="M491" s="1" t="str">
        <f aca="false">+TRIM(F491)</f>
        <v>LES TROIS BASSINS</v>
      </c>
    </row>
    <row r="492" customFormat="false" ht="14" hidden="false" customHeight="false" outlineLevel="0" collapsed="false">
      <c r="A492" s="1" t="s">
        <v>881</v>
      </c>
      <c r="B492" s="1" t="s">
        <v>882</v>
      </c>
      <c r="C492" s="1" t="s">
        <v>27</v>
      </c>
      <c r="D492" s="2" t="n">
        <v>34716</v>
      </c>
      <c r="E492" s="1" t="n">
        <v>974</v>
      </c>
      <c r="F492" s="1" t="s">
        <v>63</v>
      </c>
      <c r="G492" s="1" t="s">
        <v>15</v>
      </c>
      <c r="H492" s="1" t="n">
        <v>430</v>
      </c>
      <c r="I492" s="1" t="n">
        <v>2</v>
      </c>
      <c r="J492" s="1" t="s">
        <v>156</v>
      </c>
      <c r="K492" s="1" t="s">
        <v>20</v>
      </c>
      <c r="L492" s="1" t="str">
        <f aca="false">+VLOOKUP(K492,[1]Feuil1!$G$4:$H$16,2,FALSE())</f>
        <v>ADMIS</v>
      </c>
      <c r="M492" s="1" t="str">
        <f aca="false">+TRIM(F492)</f>
        <v>ST PAUL</v>
      </c>
    </row>
    <row r="493" customFormat="false" ht="14" hidden="false" customHeight="false" outlineLevel="0" collapsed="false">
      <c r="A493" s="1" t="s">
        <v>883</v>
      </c>
      <c r="B493" s="1" t="s">
        <v>884</v>
      </c>
      <c r="C493" s="1" t="s">
        <v>27</v>
      </c>
      <c r="D493" s="2" t="n">
        <v>34873</v>
      </c>
      <c r="E493" s="1" t="n">
        <v>974</v>
      </c>
      <c r="F493" s="1" t="s">
        <v>108</v>
      </c>
      <c r="G493" s="1" t="s">
        <v>15</v>
      </c>
      <c r="H493" s="1" t="n">
        <v>430</v>
      </c>
      <c r="I493" s="1" t="n">
        <v>2</v>
      </c>
      <c r="J493" s="1" t="s">
        <v>156</v>
      </c>
      <c r="K493" s="1" t="s">
        <v>20</v>
      </c>
      <c r="L493" s="1" t="str">
        <f aca="false">+VLOOKUP(K493,[1]Feuil1!$G$4:$H$16,2,FALSE())</f>
        <v>ADMIS</v>
      </c>
      <c r="M493" s="1" t="str">
        <f aca="false">+TRIM(F493)</f>
        <v>ST DENIS</v>
      </c>
    </row>
    <row r="494" customFormat="false" ht="14" hidden="false" customHeight="false" outlineLevel="0" collapsed="false">
      <c r="A494" s="1" t="s">
        <v>885</v>
      </c>
      <c r="B494" s="1" t="s">
        <v>886</v>
      </c>
      <c r="C494" s="1" t="s">
        <v>27</v>
      </c>
      <c r="D494" s="2" t="n">
        <v>34714</v>
      </c>
      <c r="E494" s="1" t="n">
        <v>974</v>
      </c>
      <c r="F494" s="1" t="s">
        <v>41</v>
      </c>
      <c r="G494" s="1" t="s">
        <v>15</v>
      </c>
      <c r="H494" s="1" t="n">
        <v>430</v>
      </c>
      <c r="I494" s="1" t="n">
        <v>2</v>
      </c>
      <c r="J494" s="1" t="s">
        <v>156</v>
      </c>
      <c r="K494" s="1" t="s">
        <v>17</v>
      </c>
      <c r="L494" s="1" t="e">
        <f aca="false">+VLOOKUP(K494,[1]Feuil1!$G$4:$H$16,2,FALSE())</f>
        <v>#N/A</v>
      </c>
      <c r="M494" s="1" t="str">
        <f aca="false">+TRIM(F494)</f>
        <v>STE CLOTILDE</v>
      </c>
    </row>
    <row r="495" customFormat="false" ht="14" hidden="false" customHeight="false" outlineLevel="0" collapsed="false">
      <c r="A495" s="1" t="s">
        <v>267</v>
      </c>
      <c r="B495" s="1" t="s">
        <v>887</v>
      </c>
      <c r="C495" s="1" t="s">
        <v>27</v>
      </c>
      <c r="D495" s="2" t="n">
        <v>34842</v>
      </c>
      <c r="E495" s="1" t="n">
        <v>974</v>
      </c>
      <c r="F495" s="1" t="s">
        <v>825</v>
      </c>
      <c r="G495" s="1" t="s">
        <v>15</v>
      </c>
      <c r="H495" s="1" t="n">
        <v>430</v>
      </c>
      <c r="I495" s="1" t="n">
        <v>2</v>
      </c>
      <c r="J495" s="1" t="s">
        <v>156</v>
      </c>
      <c r="K495" s="1" t="s">
        <v>20</v>
      </c>
      <c r="L495" s="1" t="str">
        <f aca="false">+VLOOKUP(K495,[1]Feuil1!$G$4:$H$16,2,FALSE())</f>
        <v>ADMIS</v>
      </c>
      <c r="M495" s="1" t="str">
        <f aca="false">+TRIM(F495)</f>
        <v>RAVINE DES CABRIS</v>
      </c>
    </row>
    <row r="496" customFormat="false" ht="14" hidden="false" customHeight="false" outlineLevel="0" collapsed="false">
      <c r="A496" s="1" t="s">
        <v>888</v>
      </c>
      <c r="B496" s="1" t="s">
        <v>889</v>
      </c>
      <c r="C496" s="1" t="s">
        <v>27</v>
      </c>
      <c r="D496" s="2" t="n">
        <v>34938</v>
      </c>
      <c r="E496" s="1" t="n">
        <v>974</v>
      </c>
      <c r="F496" s="1" t="s">
        <v>158</v>
      </c>
      <c r="G496" s="1" t="s">
        <v>15</v>
      </c>
      <c r="H496" s="1" t="n">
        <v>430</v>
      </c>
      <c r="I496" s="1" t="n">
        <v>2</v>
      </c>
      <c r="J496" s="1" t="s">
        <v>156</v>
      </c>
      <c r="K496" s="1" t="s">
        <v>20</v>
      </c>
      <c r="L496" s="1" t="str">
        <f aca="false">+VLOOKUP(K496,[1]Feuil1!$G$4:$H$16,2,FALSE())</f>
        <v>ADMIS</v>
      </c>
      <c r="M496" s="1" t="str">
        <f aca="false">+TRIM(F496)</f>
        <v>BRAS PANON</v>
      </c>
    </row>
    <row r="497" customFormat="false" ht="14" hidden="false" customHeight="false" outlineLevel="0" collapsed="false">
      <c r="A497" s="1" t="s">
        <v>516</v>
      </c>
      <c r="B497" s="1" t="s">
        <v>890</v>
      </c>
      <c r="C497" s="1" t="s">
        <v>27</v>
      </c>
      <c r="D497" s="2" t="n">
        <v>34949</v>
      </c>
      <c r="E497" s="1" t="n">
        <v>974</v>
      </c>
      <c r="F497" s="1" t="s">
        <v>891</v>
      </c>
      <c r="G497" s="1" t="s">
        <v>15</v>
      </c>
      <c r="H497" s="1" t="n">
        <v>430</v>
      </c>
      <c r="I497" s="1" t="n">
        <v>2</v>
      </c>
      <c r="J497" s="1" t="s">
        <v>156</v>
      </c>
      <c r="K497" s="1" t="s">
        <v>20</v>
      </c>
      <c r="L497" s="1" t="str">
        <f aca="false">+VLOOKUP(K497,[1]Feuil1!$G$4:$H$16,2,FALSE())</f>
        <v>ADMIS</v>
      </c>
      <c r="M497" s="1" t="str">
        <f aca="false">+TRIM(F497)</f>
        <v>LE PITON ST LEU</v>
      </c>
    </row>
    <row r="498" customFormat="false" ht="14" hidden="false" customHeight="false" outlineLevel="0" collapsed="false">
      <c r="A498" s="1" t="s">
        <v>892</v>
      </c>
      <c r="B498" s="1" t="s">
        <v>893</v>
      </c>
      <c r="C498" s="1" t="s">
        <v>27</v>
      </c>
      <c r="D498" s="2" t="n">
        <v>35043</v>
      </c>
      <c r="E498" s="1" t="n">
        <v>974</v>
      </c>
      <c r="F498" s="1" t="s">
        <v>46</v>
      </c>
      <c r="G498" s="1" t="s">
        <v>15</v>
      </c>
      <c r="H498" s="1" t="n">
        <v>430</v>
      </c>
      <c r="I498" s="1" t="n">
        <v>2</v>
      </c>
      <c r="J498" s="1" t="s">
        <v>156</v>
      </c>
      <c r="K498" s="1" t="s">
        <v>17</v>
      </c>
      <c r="L498" s="1" t="e">
        <f aca="false">+VLOOKUP(K498,[1]Feuil1!$G$4:$H$16,2,FALSE())</f>
        <v>#N/A</v>
      </c>
      <c r="M498" s="1" t="str">
        <f aca="false">+TRIM(F498)</f>
        <v>LE TAMPON</v>
      </c>
    </row>
    <row r="499" customFormat="false" ht="14" hidden="false" customHeight="false" outlineLevel="0" collapsed="false">
      <c r="A499" s="1" t="s">
        <v>247</v>
      </c>
      <c r="B499" s="1" t="s">
        <v>894</v>
      </c>
      <c r="C499" s="1" t="s">
        <v>27</v>
      </c>
      <c r="D499" s="2" t="n">
        <v>34879</v>
      </c>
      <c r="E499" s="1" t="n">
        <v>974</v>
      </c>
      <c r="F499" s="1" t="s">
        <v>108</v>
      </c>
      <c r="G499" s="1" t="s">
        <v>15</v>
      </c>
      <c r="H499" s="1" t="n">
        <v>430</v>
      </c>
      <c r="I499" s="1" t="n">
        <v>2</v>
      </c>
      <c r="J499" s="1" t="s">
        <v>156</v>
      </c>
      <c r="K499" s="1" t="s">
        <v>20</v>
      </c>
      <c r="L499" s="1" t="str">
        <f aca="false">+VLOOKUP(K499,[1]Feuil1!$G$4:$H$16,2,FALSE())</f>
        <v>ADMIS</v>
      </c>
      <c r="M499" s="1" t="str">
        <f aca="false">+TRIM(F499)</f>
        <v>ST DENIS</v>
      </c>
    </row>
    <row r="500" customFormat="false" ht="14" hidden="false" customHeight="false" outlineLevel="0" collapsed="false">
      <c r="A500" s="1" t="s">
        <v>895</v>
      </c>
      <c r="B500" s="1" t="s">
        <v>896</v>
      </c>
      <c r="C500" s="1" t="s">
        <v>27</v>
      </c>
      <c r="D500" s="2" t="n">
        <v>34758</v>
      </c>
      <c r="E500" s="1" t="n">
        <v>974</v>
      </c>
      <c r="F500" s="1" t="s">
        <v>41</v>
      </c>
      <c r="G500" s="1" t="s">
        <v>15</v>
      </c>
      <c r="H500" s="1" t="n">
        <v>430</v>
      </c>
      <c r="I500" s="1" t="n">
        <v>2</v>
      </c>
      <c r="J500" s="1" t="s">
        <v>156</v>
      </c>
      <c r="K500" s="1" t="s">
        <v>20</v>
      </c>
      <c r="L500" s="1" t="str">
        <f aca="false">+VLOOKUP(K500,[1]Feuil1!$G$4:$H$16,2,FALSE())</f>
        <v>ADMIS</v>
      </c>
      <c r="M500" s="1" t="str">
        <f aca="false">+TRIM(F500)</f>
        <v>STE CLOTILDE</v>
      </c>
    </row>
    <row r="501" customFormat="false" ht="14" hidden="false" customHeight="false" outlineLevel="0" collapsed="false">
      <c r="A501" s="1" t="s">
        <v>897</v>
      </c>
      <c r="B501" s="1" t="s">
        <v>898</v>
      </c>
      <c r="C501" s="1" t="s">
        <v>27</v>
      </c>
      <c r="D501" s="2" t="n">
        <v>34818</v>
      </c>
      <c r="E501" s="1" t="n">
        <v>974</v>
      </c>
      <c r="F501" s="1" t="s">
        <v>46</v>
      </c>
      <c r="G501" s="1" t="s">
        <v>15</v>
      </c>
      <c r="H501" s="1" t="n">
        <v>430</v>
      </c>
      <c r="I501" s="1" t="n">
        <v>2</v>
      </c>
      <c r="J501" s="1" t="s">
        <v>156</v>
      </c>
      <c r="K501" s="1" t="s">
        <v>20</v>
      </c>
      <c r="L501" s="1" t="str">
        <f aca="false">+VLOOKUP(K501,[1]Feuil1!$G$4:$H$16,2,FALSE())</f>
        <v>ADMIS</v>
      </c>
      <c r="M501" s="1" t="str">
        <f aca="false">+TRIM(F501)</f>
        <v>LE TAMPON</v>
      </c>
    </row>
    <row r="502" customFormat="false" ht="14" hidden="false" customHeight="false" outlineLevel="0" collapsed="false">
      <c r="A502" s="1" t="s">
        <v>899</v>
      </c>
      <c r="B502" s="1" t="s">
        <v>900</v>
      </c>
      <c r="C502" s="1" t="s">
        <v>27</v>
      </c>
      <c r="D502" s="2" t="n">
        <v>34845</v>
      </c>
      <c r="E502" s="1" t="n">
        <v>974</v>
      </c>
      <c r="F502" s="1" t="s">
        <v>46</v>
      </c>
      <c r="G502" s="1" t="s">
        <v>15</v>
      </c>
      <c r="H502" s="1" t="n">
        <v>430</v>
      </c>
      <c r="I502" s="1" t="n">
        <v>2</v>
      </c>
      <c r="J502" s="1" t="s">
        <v>156</v>
      </c>
      <c r="K502" s="1" t="s">
        <v>20</v>
      </c>
      <c r="L502" s="1" t="str">
        <f aca="false">+VLOOKUP(K502,[1]Feuil1!$G$4:$H$16,2,FALSE())</f>
        <v>ADMIS</v>
      </c>
      <c r="M502" s="1" t="str">
        <f aca="false">+TRIM(F502)</f>
        <v>LE TAMPON</v>
      </c>
    </row>
    <row r="503" customFormat="false" ht="14" hidden="false" customHeight="false" outlineLevel="0" collapsed="false">
      <c r="A503" s="1" t="s">
        <v>901</v>
      </c>
      <c r="B503" s="1" t="s">
        <v>902</v>
      </c>
      <c r="C503" s="1" t="s">
        <v>27</v>
      </c>
      <c r="D503" s="2" t="n">
        <v>35020</v>
      </c>
      <c r="E503" s="1" t="n">
        <v>974</v>
      </c>
      <c r="F503" s="1" t="s">
        <v>46</v>
      </c>
      <c r="G503" s="1" t="s">
        <v>15</v>
      </c>
      <c r="H503" s="1" t="n">
        <v>430</v>
      </c>
      <c r="I503" s="1" t="n">
        <v>2</v>
      </c>
      <c r="J503" s="1" t="s">
        <v>156</v>
      </c>
      <c r="K503" s="1" t="s">
        <v>20</v>
      </c>
      <c r="L503" s="1" t="str">
        <f aca="false">+VLOOKUP(K503,[1]Feuil1!$G$4:$H$16,2,FALSE())</f>
        <v>ADMIS</v>
      </c>
      <c r="M503" s="1" t="str">
        <f aca="false">+TRIM(F503)</f>
        <v>LE TAMPON</v>
      </c>
    </row>
    <row r="504" customFormat="false" ht="14" hidden="false" customHeight="false" outlineLevel="0" collapsed="false">
      <c r="A504" s="1" t="s">
        <v>903</v>
      </c>
      <c r="B504" s="1" t="s">
        <v>904</v>
      </c>
      <c r="C504" s="1" t="s">
        <v>27</v>
      </c>
      <c r="D504" s="2" t="n">
        <v>34777</v>
      </c>
      <c r="E504" s="1" t="n">
        <v>974</v>
      </c>
      <c r="F504" s="1" t="s">
        <v>46</v>
      </c>
      <c r="G504" s="1" t="s">
        <v>15</v>
      </c>
      <c r="H504" s="1" t="n">
        <v>430</v>
      </c>
      <c r="I504" s="1" t="n">
        <v>2</v>
      </c>
      <c r="J504" s="1" t="s">
        <v>156</v>
      </c>
      <c r="K504" s="1" t="s">
        <v>20</v>
      </c>
      <c r="L504" s="1" t="str">
        <f aca="false">+VLOOKUP(K504,[1]Feuil1!$G$4:$H$16,2,FALSE())</f>
        <v>ADMIS</v>
      </c>
      <c r="M504" s="1" t="str">
        <f aca="false">+TRIM(F504)</f>
        <v>LE TAMPON</v>
      </c>
    </row>
    <row r="505" customFormat="false" ht="14" hidden="false" customHeight="false" outlineLevel="0" collapsed="false">
      <c r="A505" s="1" t="s">
        <v>905</v>
      </c>
      <c r="B505" s="1" t="s">
        <v>906</v>
      </c>
      <c r="C505" s="1" t="s">
        <v>27</v>
      </c>
      <c r="D505" s="2" t="n">
        <v>34783</v>
      </c>
      <c r="E505" s="1" t="n">
        <v>974</v>
      </c>
      <c r="F505" s="1" t="s">
        <v>868</v>
      </c>
      <c r="G505" s="1" t="s">
        <v>15</v>
      </c>
      <c r="H505" s="1" t="n">
        <v>430</v>
      </c>
      <c r="I505" s="1" t="n">
        <v>2</v>
      </c>
      <c r="J505" s="1" t="s">
        <v>156</v>
      </c>
      <c r="K505" s="1" t="s">
        <v>20</v>
      </c>
      <c r="L505" s="1" t="str">
        <f aca="false">+VLOOKUP(K505,[1]Feuil1!$G$4:$H$16,2,FALSE())</f>
        <v>ADMIS</v>
      </c>
      <c r="M505" s="1" t="str">
        <f aca="false">+TRIM(F505)</f>
        <v>LE PORT</v>
      </c>
    </row>
    <row r="506" customFormat="false" ht="14" hidden="false" customHeight="false" outlineLevel="0" collapsed="false">
      <c r="A506" s="1" t="s">
        <v>226</v>
      </c>
      <c r="B506" s="1" t="s">
        <v>907</v>
      </c>
      <c r="C506" s="1" t="s">
        <v>27</v>
      </c>
      <c r="D506" s="2" t="n">
        <v>34651</v>
      </c>
      <c r="E506" s="1" t="n">
        <v>974</v>
      </c>
      <c r="F506" s="1" t="s">
        <v>108</v>
      </c>
      <c r="G506" s="1" t="s">
        <v>15</v>
      </c>
      <c r="H506" s="1" t="n">
        <v>430</v>
      </c>
      <c r="I506" s="1" t="n">
        <v>2</v>
      </c>
      <c r="J506" s="1" t="s">
        <v>156</v>
      </c>
      <c r="K506" s="1" t="s">
        <v>20</v>
      </c>
      <c r="L506" s="1" t="str">
        <f aca="false">+VLOOKUP(K506,[1]Feuil1!$G$4:$H$16,2,FALSE())</f>
        <v>ADMIS</v>
      </c>
      <c r="M506" s="1" t="str">
        <f aca="false">+TRIM(F506)</f>
        <v>ST DENIS</v>
      </c>
    </row>
    <row r="507" customFormat="false" ht="14" hidden="false" customHeight="false" outlineLevel="0" collapsed="false">
      <c r="A507" s="1" t="s">
        <v>908</v>
      </c>
      <c r="B507" s="1" t="s">
        <v>909</v>
      </c>
      <c r="C507" s="1" t="s">
        <v>27</v>
      </c>
      <c r="D507" s="2" t="n">
        <v>34764</v>
      </c>
      <c r="E507" s="1" t="n">
        <v>974</v>
      </c>
      <c r="F507" s="1" t="s">
        <v>46</v>
      </c>
      <c r="G507" s="1" t="s">
        <v>15</v>
      </c>
      <c r="H507" s="1" t="n">
        <v>430</v>
      </c>
      <c r="I507" s="1" t="n">
        <v>2</v>
      </c>
      <c r="J507" s="1" t="s">
        <v>156</v>
      </c>
      <c r="K507" s="1" t="s">
        <v>17</v>
      </c>
      <c r="L507" s="1" t="e">
        <f aca="false">+VLOOKUP(K507,[1]Feuil1!$G$4:$H$16,2,FALSE())</f>
        <v>#N/A</v>
      </c>
      <c r="M507" s="1" t="str">
        <f aca="false">+TRIM(F507)</f>
        <v>LE TAMPON</v>
      </c>
    </row>
    <row r="508" customFormat="false" ht="14" hidden="false" customHeight="false" outlineLevel="0" collapsed="false">
      <c r="A508" s="1" t="s">
        <v>910</v>
      </c>
      <c r="B508" s="1" t="s">
        <v>911</v>
      </c>
      <c r="C508" s="1" t="s">
        <v>27</v>
      </c>
      <c r="D508" s="2" t="n">
        <v>34947</v>
      </c>
      <c r="E508" s="1" t="n">
        <v>974</v>
      </c>
      <c r="F508" s="1" t="s">
        <v>46</v>
      </c>
      <c r="G508" s="1" t="s">
        <v>15</v>
      </c>
      <c r="H508" s="1" t="n">
        <v>430</v>
      </c>
      <c r="I508" s="1" t="n">
        <v>2</v>
      </c>
      <c r="J508" s="1" t="s">
        <v>156</v>
      </c>
      <c r="K508" s="1" t="s">
        <v>20</v>
      </c>
      <c r="L508" s="1" t="str">
        <f aca="false">+VLOOKUP(K508,[1]Feuil1!$G$4:$H$16,2,FALSE())</f>
        <v>ADMIS</v>
      </c>
      <c r="M508" s="1" t="str">
        <f aca="false">+TRIM(F508)</f>
        <v>LE TAMPON</v>
      </c>
    </row>
    <row r="509" customFormat="false" ht="14" hidden="false" customHeight="false" outlineLevel="0" collapsed="false">
      <c r="A509" s="1" t="s">
        <v>912</v>
      </c>
      <c r="B509" s="1" t="s">
        <v>913</v>
      </c>
      <c r="C509" s="1" t="s">
        <v>14</v>
      </c>
      <c r="D509" s="2" t="n">
        <v>34600</v>
      </c>
      <c r="E509" s="1" t="n">
        <v>974</v>
      </c>
      <c r="F509" s="1" t="s">
        <v>41</v>
      </c>
      <c r="G509" s="1" t="s">
        <v>15</v>
      </c>
      <c r="H509" s="1" t="n">
        <v>430</v>
      </c>
      <c r="I509" s="1" t="n">
        <v>2</v>
      </c>
      <c r="J509" s="1" t="s">
        <v>156</v>
      </c>
      <c r="K509" s="1" t="s">
        <v>17</v>
      </c>
      <c r="L509" s="1" t="e">
        <f aca="false">+VLOOKUP(K509,[1]Feuil1!$G$4:$H$16,2,FALSE())</f>
        <v>#N/A</v>
      </c>
      <c r="M509" s="1" t="str">
        <f aca="false">+TRIM(F509)</f>
        <v>STE CLOTILDE</v>
      </c>
    </row>
    <row r="510" customFormat="false" ht="14" hidden="false" customHeight="false" outlineLevel="0" collapsed="false">
      <c r="A510" s="1" t="s">
        <v>914</v>
      </c>
      <c r="B510" s="1" t="s">
        <v>68</v>
      </c>
      <c r="C510" s="1" t="s">
        <v>27</v>
      </c>
      <c r="D510" s="2" t="n">
        <v>34961</v>
      </c>
      <c r="E510" s="1" t="n">
        <v>974</v>
      </c>
      <c r="F510" s="1" t="s">
        <v>81</v>
      </c>
      <c r="G510" s="1" t="s">
        <v>15</v>
      </c>
      <c r="H510" s="1" t="n">
        <v>430</v>
      </c>
      <c r="I510" s="1" t="n">
        <v>2</v>
      </c>
      <c r="J510" s="1" t="s">
        <v>156</v>
      </c>
      <c r="K510" s="1" t="s">
        <v>20</v>
      </c>
      <c r="L510" s="1" t="str">
        <f aca="false">+VLOOKUP(K510,[1]Feuil1!$G$4:$H$16,2,FALSE())</f>
        <v>ADMIS</v>
      </c>
      <c r="M510" s="1" t="str">
        <f aca="false">+TRIM(F510)</f>
        <v>LES TROIS BASSINS</v>
      </c>
    </row>
    <row r="511" customFormat="false" ht="14" hidden="false" customHeight="false" outlineLevel="0" collapsed="false">
      <c r="A511" s="1" t="s">
        <v>915</v>
      </c>
      <c r="B511" s="1" t="s">
        <v>916</v>
      </c>
      <c r="C511" s="1" t="s">
        <v>14</v>
      </c>
      <c r="D511" s="2" t="n">
        <v>34566</v>
      </c>
      <c r="E511" s="1" t="n">
        <v>974</v>
      </c>
      <c r="F511" s="1" t="s">
        <v>46</v>
      </c>
      <c r="G511" s="1" t="s">
        <v>15</v>
      </c>
      <c r="H511" s="1" t="n">
        <v>430</v>
      </c>
      <c r="I511" s="1" t="n">
        <v>2</v>
      </c>
      <c r="J511" s="1" t="s">
        <v>156</v>
      </c>
      <c r="K511" s="1" t="s">
        <v>20</v>
      </c>
      <c r="L511" s="1" t="str">
        <f aca="false">+VLOOKUP(K511,[1]Feuil1!$G$4:$H$16,2,FALSE())</f>
        <v>ADMIS</v>
      </c>
      <c r="M511" s="1" t="str">
        <f aca="false">+TRIM(F511)</f>
        <v>LE TAMPON</v>
      </c>
    </row>
    <row r="512" customFormat="false" ht="14" hidden="false" customHeight="false" outlineLevel="0" collapsed="false">
      <c r="A512" s="1" t="s">
        <v>917</v>
      </c>
      <c r="B512" s="1" t="s">
        <v>297</v>
      </c>
      <c r="C512" s="1" t="s">
        <v>27</v>
      </c>
      <c r="D512" s="2" t="n">
        <v>34775</v>
      </c>
      <c r="E512" s="1" t="n">
        <v>974</v>
      </c>
      <c r="F512" s="1" t="s">
        <v>46</v>
      </c>
      <c r="G512" s="1" t="s">
        <v>15</v>
      </c>
      <c r="H512" s="1" t="n">
        <v>430</v>
      </c>
      <c r="I512" s="1" t="n">
        <v>2</v>
      </c>
      <c r="J512" s="1" t="s">
        <v>156</v>
      </c>
      <c r="K512" s="1" t="s">
        <v>20</v>
      </c>
      <c r="L512" s="1" t="str">
        <f aca="false">+VLOOKUP(K512,[1]Feuil1!$G$4:$H$16,2,FALSE())</f>
        <v>ADMIS</v>
      </c>
      <c r="M512" s="1" t="str">
        <f aca="false">+TRIM(F512)</f>
        <v>LE TAMPON</v>
      </c>
    </row>
    <row r="513" customFormat="false" ht="14" hidden="false" customHeight="false" outlineLevel="0" collapsed="false">
      <c r="A513" s="1" t="s">
        <v>159</v>
      </c>
      <c r="B513" s="1" t="s">
        <v>918</v>
      </c>
      <c r="C513" s="1" t="s">
        <v>27</v>
      </c>
      <c r="D513" s="2" t="n">
        <v>34921</v>
      </c>
      <c r="E513" s="1" t="n">
        <v>974</v>
      </c>
      <c r="F513" s="1" t="s">
        <v>63</v>
      </c>
      <c r="G513" s="1" t="s">
        <v>15</v>
      </c>
      <c r="H513" s="1" t="n">
        <v>430</v>
      </c>
      <c r="I513" s="1" t="n">
        <v>2</v>
      </c>
      <c r="J513" s="1" t="s">
        <v>156</v>
      </c>
      <c r="K513" s="1" t="s">
        <v>20</v>
      </c>
      <c r="L513" s="1" t="str">
        <f aca="false">+VLOOKUP(K513,[1]Feuil1!$G$4:$H$16,2,FALSE())</f>
        <v>ADMIS</v>
      </c>
      <c r="M513" s="1" t="str">
        <f aca="false">+TRIM(F513)</f>
        <v>ST PAUL</v>
      </c>
    </row>
    <row r="514" customFormat="false" ht="14" hidden="false" customHeight="false" outlineLevel="0" collapsed="false">
      <c r="A514" s="1" t="s">
        <v>919</v>
      </c>
      <c r="B514" s="1" t="s">
        <v>920</v>
      </c>
      <c r="C514" s="1" t="s">
        <v>14</v>
      </c>
      <c r="D514" s="2" t="n">
        <v>34948</v>
      </c>
      <c r="E514" s="1" t="n">
        <v>974</v>
      </c>
      <c r="F514" s="1" t="s">
        <v>158</v>
      </c>
      <c r="G514" s="1" t="s">
        <v>15</v>
      </c>
      <c r="H514" s="1" t="n">
        <v>430</v>
      </c>
      <c r="I514" s="1" t="n">
        <v>2</v>
      </c>
      <c r="J514" s="1" t="s">
        <v>156</v>
      </c>
      <c r="K514" s="1" t="s">
        <v>17</v>
      </c>
      <c r="L514" s="1" t="e">
        <f aca="false">+VLOOKUP(K514,[1]Feuil1!$G$4:$H$16,2,FALSE())</f>
        <v>#N/A</v>
      </c>
      <c r="M514" s="1" t="str">
        <f aca="false">+TRIM(F514)</f>
        <v>BRAS PANON</v>
      </c>
    </row>
    <row r="515" customFormat="false" ht="14" hidden="false" customHeight="false" outlineLevel="0" collapsed="false">
      <c r="A515" s="1" t="s">
        <v>921</v>
      </c>
      <c r="B515" s="1" t="s">
        <v>922</v>
      </c>
      <c r="C515" s="1" t="s">
        <v>14</v>
      </c>
      <c r="D515" s="2" t="n">
        <v>34969</v>
      </c>
      <c r="E515" s="1" t="n">
        <v>974</v>
      </c>
      <c r="F515" s="1" t="s">
        <v>57</v>
      </c>
      <c r="G515" s="1" t="s">
        <v>15</v>
      </c>
      <c r="H515" s="1" t="n">
        <v>430</v>
      </c>
      <c r="I515" s="1" t="n">
        <v>2</v>
      </c>
      <c r="J515" s="1" t="s">
        <v>156</v>
      </c>
      <c r="K515" s="1" t="s">
        <v>20</v>
      </c>
      <c r="L515" s="1" t="str">
        <f aca="false">+VLOOKUP(K515,[1]Feuil1!$G$4:$H$16,2,FALSE())</f>
        <v>ADMIS</v>
      </c>
      <c r="M515" s="1" t="str">
        <f aca="false">+TRIM(F515)</f>
        <v>ST LOUIS</v>
      </c>
    </row>
    <row r="516" customFormat="false" ht="14" hidden="false" customHeight="false" outlineLevel="0" collapsed="false">
      <c r="A516" s="1" t="s">
        <v>659</v>
      </c>
      <c r="B516" s="1" t="s">
        <v>923</v>
      </c>
      <c r="C516" s="1" t="s">
        <v>27</v>
      </c>
      <c r="D516" s="2" t="n">
        <v>34808</v>
      </c>
      <c r="E516" s="1" t="n">
        <v>974</v>
      </c>
      <c r="F516" s="1" t="s">
        <v>57</v>
      </c>
      <c r="G516" s="1" t="s">
        <v>15</v>
      </c>
      <c r="H516" s="1" t="n">
        <v>430</v>
      </c>
      <c r="I516" s="1" t="n">
        <v>2</v>
      </c>
      <c r="J516" s="1" t="s">
        <v>156</v>
      </c>
      <c r="K516" s="1" t="s">
        <v>20</v>
      </c>
      <c r="L516" s="1" t="str">
        <f aca="false">+VLOOKUP(K516,[1]Feuil1!$G$4:$H$16,2,FALSE())</f>
        <v>ADMIS</v>
      </c>
      <c r="M516" s="1" t="str">
        <f aca="false">+TRIM(F516)</f>
        <v>ST LOUIS</v>
      </c>
    </row>
    <row r="517" customFormat="false" ht="14" hidden="false" customHeight="false" outlineLevel="0" collapsed="false">
      <c r="A517" s="1" t="s">
        <v>924</v>
      </c>
      <c r="B517" s="1" t="s">
        <v>925</v>
      </c>
      <c r="C517" s="1" t="s">
        <v>27</v>
      </c>
      <c r="D517" s="2" t="n">
        <v>34855</v>
      </c>
      <c r="E517" s="1" t="n">
        <v>974</v>
      </c>
      <c r="F517" s="1" t="s">
        <v>63</v>
      </c>
      <c r="G517" s="1" t="s">
        <v>15</v>
      </c>
      <c r="H517" s="1" t="n">
        <v>430</v>
      </c>
      <c r="I517" s="1" t="n">
        <v>2</v>
      </c>
      <c r="J517" s="1" t="s">
        <v>156</v>
      </c>
      <c r="K517" s="1" t="s">
        <v>20</v>
      </c>
      <c r="L517" s="1" t="str">
        <f aca="false">+VLOOKUP(K517,[1]Feuil1!$G$4:$H$16,2,FALSE())</f>
        <v>ADMIS</v>
      </c>
      <c r="M517" s="1" t="str">
        <f aca="false">+TRIM(F517)</f>
        <v>ST PAUL</v>
      </c>
    </row>
    <row r="518" customFormat="false" ht="14" hidden="false" customHeight="false" outlineLevel="0" collapsed="false">
      <c r="A518" s="1" t="s">
        <v>926</v>
      </c>
      <c r="B518" s="1" t="s">
        <v>927</v>
      </c>
      <c r="C518" s="1" t="s">
        <v>27</v>
      </c>
      <c r="D518" s="2" t="n">
        <v>34977</v>
      </c>
      <c r="E518" s="1" t="n">
        <v>974</v>
      </c>
      <c r="F518" s="1" t="s">
        <v>831</v>
      </c>
      <c r="G518" s="1" t="s">
        <v>15</v>
      </c>
      <c r="H518" s="1" t="n">
        <v>430</v>
      </c>
      <c r="I518" s="1" t="n">
        <v>2</v>
      </c>
      <c r="J518" s="1" t="s">
        <v>156</v>
      </c>
      <c r="K518" s="1" t="s">
        <v>20</v>
      </c>
      <c r="L518" s="1" t="str">
        <f aca="false">+VLOOKUP(K518,[1]Feuil1!$G$4:$H$16,2,FALSE())</f>
        <v>ADMIS</v>
      </c>
      <c r="M518" s="1" t="str">
        <f aca="false">+TRIM(F518)</f>
        <v>STE SUZANNE</v>
      </c>
    </row>
    <row r="519" customFormat="false" ht="14" hidden="false" customHeight="false" outlineLevel="0" collapsed="false">
      <c r="A519" s="1" t="s">
        <v>928</v>
      </c>
      <c r="B519" s="1" t="s">
        <v>929</v>
      </c>
      <c r="C519" s="1" t="s">
        <v>27</v>
      </c>
      <c r="D519" s="2" t="n">
        <v>34781</v>
      </c>
      <c r="E519" s="1" t="n">
        <v>974</v>
      </c>
      <c r="F519" s="1" t="s">
        <v>868</v>
      </c>
      <c r="G519" s="1" t="s">
        <v>15</v>
      </c>
      <c r="H519" s="1" t="n">
        <v>430</v>
      </c>
      <c r="I519" s="1" t="n">
        <v>2</v>
      </c>
      <c r="J519" s="1" t="s">
        <v>156</v>
      </c>
      <c r="K519" s="1" t="s">
        <v>20</v>
      </c>
      <c r="L519" s="1" t="str">
        <f aca="false">+VLOOKUP(K519,[1]Feuil1!$G$4:$H$16,2,FALSE())</f>
        <v>ADMIS</v>
      </c>
      <c r="M519" s="1" t="str">
        <f aca="false">+TRIM(F519)</f>
        <v>LE PORT</v>
      </c>
    </row>
    <row r="520" customFormat="false" ht="14" hidden="false" customHeight="false" outlineLevel="0" collapsed="false">
      <c r="A520" s="1" t="s">
        <v>930</v>
      </c>
      <c r="B520" s="1" t="s">
        <v>931</v>
      </c>
      <c r="C520" s="1" t="s">
        <v>27</v>
      </c>
      <c r="D520" s="2" t="n">
        <v>34993</v>
      </c>
      <c r="E520" s="1" t="n">
        <v>974</v>
      </c>
      <c r="F520" s="1" t="s">
        <v>57</v>
      </c>
      <c r="G520" s="1" t="s">
        <v>15</v>
      </c>
      <c r="H520" s="1" t="n">
        <v>430</v>
      </c>
      <c r="I520" s="1" t="n">
        <v>2</v>
      </c>
      <c r="J520" s="1" t="s">
        <v>156</v>
      </c>
      <c r="K520" s="1" t="s">
        <v>17</v>
      </c>
      <c r="L520" s="1" t="e">
        <f aca="false">+VLOOKUP(K520,[1]Feuil1!$G$4:$H$16,2,FALSE())</f>
        <v>#N/A</v>
      </c>
      <c r="M520" s="1" t="str">
        <f aca="false">+TRIM(F520)</f>
        <v>ST LOUIS</v>
      </c>
    </row>
    <row r="521" customFormat="false" ht="14" hidden="false" customHeight="false" outlineLevel="0" collapsed="false">
      <c r="A521" s="1" t="s">
        <v>932</v>
      </c>
      <c r="B521" s="1" t="s">
        <v>388</v>
      </c>
      <c r="C521" s="1" t="s">
        <v>27</v>
      </c>
      <c r="D521" s="2" t="n">
        <v>34991</v>
      </c>
      <c r="E521" s="1" t="n">
        <v>974</v>
      </c>
      <c r="F521" s="1" t="s">
        <v>868</v>
      </c>
      <c r="G521" s="1" t="s">
        <v>15</v>
      </c>
      <c r="H521" s="1" t="n">
        <v>430</v>
      </c>
      <c r="I521" s="1" t="n">
        <v>2</v>
      </c>
      <c r="J521" s="1" t="s">
        <v>156</v>
      </c>
      <c r="K521" s="1" t="s">
        <v>20</v>
      </c>
      <c r="L521" s="1" t="str">
        <f aca="false">+VLOOKUP(K521,[1]Feuil1!$G$4:$H$16,2,FALSE())</f>
        <v>ADMIS</v>
      </c>
      <c r="M521" s="1" t="str">
        <f aca="false">+TRIM(F521)</f>
        <v>LE PORT</v>
      </c>
    </row>
    <row r="522" customFormat="false" ht="14" hidden="false" customHeight="false" outlineLevel="0" collapsed="false">
      <c r="A522" s="1" t="s">
        <v>933</v>
      </c>
      <c r="B522" s="1" t="s">
        <v>723</v>
      </c>
      <c r="C522" s="1" t="s">
        <v>27</v>
      </c>
      <c r="D522" s="2" t="n">
        <v>34584</v>
      </c>
      <c r="E522" s="1" t="n">
        <v>974</v>
      </c>
      <c r="F522" s="1" t="s">
        <v>46</v>
      </c>
      <c r="G522" s="1" t="s">
        <v>15</v>
      </c>
      <c r="H522" s="1" t="n">
        <v>430</v>
      </c>
      <c r="I522" s="1" t="n">
        <v>2</v>
      </c>
      <c r="J522" s="1" t="s">
        <v>156</v>
      </c>
      <c r="K522" s="1" t="s">
        <v>20</v>
      </c>
      <c r="L522" s="1" t="str">
        <f aca="false">+VLOOKUP(K522,[1]Feuil1!$G$4:$H$16,2,FALSE())</f>
        <v>ADMIS</v>
      </c>
      <c r="M522" s="1" t="str">
        <f aca="false">+TRIM(F522)</f>
        <v>LE TAMPON</v>
      </c>
    </row>
    <row r="523" customFormat="false" ht="14" hidden="false" customHeight="false" outlineLevel="0" collapsed="false">
      <c r="A523" s="1" t="s">
        <v>627</v>
      </c>
      <c r="B523" s="1" t="s">
        <v>934</v>
      </c>
      <c r="C523" s="1" t="s">
        <v>27</v>
      </c>
      <c r="D523" s="2" t="n">
        <v>34772</v>
      </c>
      <c r="E523" s="1" t="n">
        <v>974</v>
      </c>
      <c r="F523" s="1" t="s">
        <v>868</v>
      </c>
      <c r="G523" s="1" t="s">
        <v>15</v>
      </c>
      <c r="H523" s="1" t="n">
        <v>430</v>
      </c>
      <c r="I523" s="1" t="n">
        <v>2</v>
      </c>
      <c r="J523" s="1" t="s">
        <v>156</v>
      </c>
      <c r="K523" s="1" t="s">
        <v>20</v>
      </c>
      <c r="L523" s="1" t="str">
        <f aca="false">+VLOOKUP(K523,[1]Feuil1!$G$4:$H$16,2,FALSE())</f>
        <v>ADMIS</v>
      </c>
      <c r="M523" s="1" t="str">
        <f aca="false">+TRIM(F523)</f>
        <v>LE PORT</v>
      </c>
    </row>
    <row r="524" customFormat="false" ht="14" hidden="false" customHeight="false" outlineLevel="0" collapsed="false">
      <c r="A524" s="1" t="s">
        <v>935</v>
      </c>
      <c r="B524" s="1" t="s">
        <v>936</v>
      </c>
      <c r="C524" s="1" t="s">
        <v>27</v>
      </c>
      <c r="D524" s="2" t="n">
        <v>34969</v>
      </c>
      <c r="E524" s="1" t="n">
        <v>974</v>
      </c>
      <c r="F524" s="1" t="s">
        <v>868</v>
      </c>
      <c r="G524" s="1" t="s">
        <v>15</v>
      </c>
      <c r="H524" s="1" t="n">
        <v>430</v>
      </c>
      <c r="I524" s="1" t="n">
        <v>2</v>
      </c>
      <c r="J524" s="1" t="s">
        <v>156</v>
      </c>
      <c r="K524" s="1" t="s">
        <v>20</v>
      </c>
      <c r="L524" s="1" t="str">
        <f aca="false">+VLOOKUP(K524,[1]Feuil1!$G$4:$H$16,2,FALSE())</f>
        <v>ADMIS</v>
      </c>
      <c r="M524" s="1" t="str">
        <f aca="false">+TRIM(F524)</f>
        <v>LE PORT</v>
      </c>
    </row>
    <row r="525" customFormat="false" ht="14" hidden="false" customHeight="false" outlineLevel="0" collapsed="false">
      <c r="A525" s="1" t="s">
        <v>264</v>
      </c>
      <c r="B525" s="1" t="s">
        <v>937</v>
      </c>
      <c r="C525" s="1" t="s">
        <v>27</v>
      </c>
      <c r="D525" s="2" t="n">
        <v>35062</v>
      </c>
      <c r="E525" s="1" t="n">
        <v>974</v>
      </c>
      <c r="F525" s="1" t="s">
        <v>81</v>
      </c>
      <c r="G525" s="1" t="s">
        <v>15</v>
      </c>
      <c r="H525" s="1" t="n">
        <v>430</v>
      </c>
      <c r="I525" s="1" t="n">
        <v>2</v>
      </c>
      <c r="J525" s="1" t="s">
        <v>156</v>
      </c>
      <c r="K525" s="1" t="s">
        <v>20</v>
      </c>
      <c r="L525" s="1" t="str">
        <f aca="false">+VLOOKUP(K525,[1]Feuil1!$G$4:$H$16,2,FALSE())</f>
        <v>ADMIS</v>
      </c>
      <c r="M525" s="1" t="str">
        <f aca="false">+TRIM(F525)</f>
        <v>LES TROIS BASSINS</v>
      </c>
    </row>
    <row r="526" customFormat="false" ht="14" hidden="false" customHeight="false" outlineLevel="0" collapsed="false">
      <c r="A526" s="1" t="s">
        <v>938</v>
      </c>
      <c r="B526" s="1" t="s">
        <v>939</v>
      </c>
      <c r="C526" s="1" t="s">
        <v>27</v>
      </c>
      <c r="D526" s="2" t="n">
        <v>34758</v>
      </c>
      <c r="E526" s="1" t="n">
        <v>974</v>
      </c>
      <c r="F526" s="1" t="s">
        <v>54</v>
      </c>
      <c r="G526" s="1" t="s">
        <v>15</v>
      </c>
      <c r="H526" s="1" t="n">
        <v>430</v>
      </c>
      <c r="I526" s="1" t="n">
        <v>2</v>
      </c>
      <c r="J526" s="1" t="s">
        <v>156</v>
      </c>
      <c r="K526" s="1" t="s">
        <v>20</v>
      </c>
      <c r="L526" s="1" t="str">
        <f aca="false">+VLOOKUP(K526,[1]Feuil1!$G$4:$H$16,2,FALSE())</f>
        <v>ADMIS</v>
      </c>
      <c r="M526" s="1" t="str">
        <f aca="false">+TRIM(F526)</f>
        <v>ST BENOIT</v>
      </c>
    </row>
    <row r="527" customFormat="false" ht="14" hidden="false" customHeight="false" outlineLevel="0" collapsed="false">
      <c r="A527" s="1" t="s">
        <v>88</v>
      </c>
      <c r="B527" s="1" t="s">
        <v>940</v>
      </c>
      <c r="C527" s="1" t="s">
        <v>27</v>
      </c>
      <c r="D527" s="2" t="n">
        <v>35012</v>
      </c>
      <c r="E527" s="1" t="n">
        <v>974</v>
      </c>
      <c r="F527" s="1" t="s">
        <v>46</v>
      </c>
      <c r="G527" s="1" t="s">
        <v>15</v>
      </c>
      <c r="H527" s="1" t="n">
        <v>430</v>
      </c>
      <c r="I527" s="1" t="n">
        <v>2</v>
      </c>
      <c r="J527" s="1" t="s">
        <v>156</v>
      </c>
      <c r="K527" s="1" t="s">
        <v>17</v>
      </c>
      <c r="L527" s="1" t="e">
        <f aca="false">+VLOOKUP(K527,[1]Feuil1!$G$4:$H$16,2,FALSE())</f>
        <v>#N/A</v>
      </c>
      <c r="M527" s="1" t="str">
        <f aca="false">+TRIM(F527)</f>
        <v>LE TAMPON</v>
      </c>
    </row>
    <row r="528" customFormat="false" ht="14" hidden="false" customHeight="false" outlineLevel="0" collapsed="false">
      <c r="A528" s="1" t="s">
        <v>941</v>
      </c>
      <c r="B528" s="1" t="s">
        <v>942</v>
      </c>
      <c r="C528" s="1" t="s">
        <v>27</v>
      </c>
      <c r="D528" s="2" t="n">
        <v>34845</v>
      </c>
      <c r="E528" s="1" t="n">
        <v>974</v>
      </c>
      <c r="F528" s="1" t="s">
        <v>46</v>
      </c>
      <c r="G528" s="1" t="s">
        <v>15</v>
      </c>
      <c r="H528" s="1" t="n">
        <v>430</v>
      </c>
      <c r="I528" s="1" t="n">
        <v>2</v>
      </c>
      <c r="J528" s="1" t="s">
        <v>156</v>
      </c>
      <c r="K528" s="1" t="s">
        <v>20</v>
      </c>
      <c r="L528" s="1" t="str">
        <f aca="false">+VLOOKUP(K528,[1]Feuil1!$G$4:$H$16,2,FALSE())</f>
        <v>ADMIS</v>
      </c>
      <c r="M528" s="1" t="str">
        <f aca="false">+TRIM(F528)</f>
        <v>LE TAMPON</v>
      </c>
    </row>
    <row r="529" customFormat="false" ht="14" hidden="false" customHeight="false" outlineLevel="0" collapsed="false">
      <c r="A529" s="1" t="s">
        <v>943</v>
      </c>
      <c r="B529" s="1" t="s">
        <v>944</v>
      </c>
      <c r="C529" s="1" t="s">
        <v>14</v>
      </c>
      <c r="D529" s="2" t="n">
        <v>34808</v>
      </c>
      <c r="E529" s="1" t="n">
        <v>974</v>
      </c>
      <c r="F529" s="1" t="s">
        <v>868</v>
      </c>
      <c r="G529" s="1" t="s">
        <v>15</v>
      </c>
      <c r="H529" s="1" t="n">
        <v>430</v>
      </c>
      <c r="I529" s="1" t="n">
        <v>2</v>
      </c>
      <c r="J529" s="1" t="s">
        <v>156</v>
      </c>
      <c r="K529" s="1" t="s">
        <v>17</v>
      </c>
      <c r="L529" s="1" t="e">
        <f aca="false">+VLOOKUP(K529,[1]Feuil1!$G$4:$H$16,2,FALSE())</f>
        <v>#N/A</v>
      </c>
      <c r="M529" s="1" t="str">
        <f aca="false">+TRIM(F529)</f>
        <v>LE PORT</v>
      </c>
    </row>
    <row r="530" customFormat="false" ht="14" hidden="false" customHeight="false" outlineLevel="0" collapsed="false">
      <c r="A530" s="1" t="s">
        <v>945</v>
      </c>
      <c r="B530" s="1" t="s">
        <v>946</v>
      </c>
      <c r="C530" s="1" t="s">
        <v>27</v>
      </c>
      <c r="D530" s="2" t="n">
        <v>35028</v>
      </c>
      <c r="E530" s="1" t="n">
        <v>974</v>
      </c>
      <c r="F530" s="1" t="s">
        <v>41</v>
      </c>
      <c r="G530" s="1" t="s">
        <v>15</v>
      </c>
      <c r="H530" s="1" t="n">
        <v>430</v>
      </c>
      <c r="I530" s="1" t="n">
        <v>2</v>
      </c>
      <c r="J530" s="1" t="s">
        <v>156</v>
      </c>
      <c r="K530" s="1" t="s">
        <v>20</v>
      </c>
      <c r="L530" s="1" t="str">
        <f aca="false">+VLOOKUP(K530,[1]Feuil1!$G$4:$H$16,2,FALSE())</f>
        <v>ADMIS</v>
      </c>
      <c r="M530" s="1" t="str">
        <f aca="false">+TRIM(F530)</f>
        <v>STE CLOTILDE</v>
      </c>
    </row>
    <row r="531" customFormat="false" ht="14" hidden="false" customHeight="false" outlineLevel="0" collapsed="false">
      <c r="A531" s="1" t="s">
        <v>947</v>
      </c>
      <c r="B531" s="1" t="s">
        <v>948</v>
      </c>
      <c r="C531" s="1" t="s">
        <v>27</v>
      </c>
      <c r="D531" s="2" t="n">
        <v>34865</v>
      </c>
      <c r="E531" s="1" t="n">
        <v>974</v>
      </c>
      <c r="F531" s="1" t="s">
        <v>158</v>
      </c>
      <c r="G531" s="1" t="s">
        <v>15</v>
      </c>
      <c r="H531" s="1" t="n">
        <v>430</v>
      </c>
      <c r="I531" s="1" t="n">
        <v>2</v>
      </c>
      <c r="J531" s="1" t="s">
        <v>156</v>
      </c>
      <c r="K531" s="1" t="s">
        <v>20</v>
      </c>
      <c r="L531" s="1" t="str">
        <f aca="false">+VLOOKUP(K531,[1]Feuil1!$G$4:$H$16,2,FALSE())</f>
        <v>ADMIS</v>
      </c>
      <c r="M531" s="1" t="str">
        <f aca="false">+TRIM(F531)</f>
        <v>BRAS PANON</v>
      </c>
    </row>
    <row r="532" customFormat="false" ht="14" hidden="false" customHeight="false" outlineLevel="0" collapsed="false">
      <c r="A532" s="1" t="s">
        <v>888</v>
      </c>
      <c r="B532" s="1" t="s">
        <v>949</v>
      </c>
      <c r="C532" s="1" t="s">
        <v>27</v>
      </c>
      <c r="D532" s="2" t="n">
        <v>34919</v>
      </c>
      <c r="E532" s="1" t="n">
        <v>974</v>
      </c>
      <c r="F532" s="1" t="s">
        <v>81</v>
      </c>
      <c r="G532" s="1" t="s">
        <v>15</v>
      </c>
      <c r="H532" s="1" t="n">
        <v>430</v>
      </c>
      <c r="I532" s="1" t="n">
        <v>2</v>
      </c>
      <c r="J532" s="1" t="s">
        <v>156</v>
      </c>
      <c r="K532" s="1" t="s">
        <v>17</v>
      </c>
      <c r="L532" s="1" t="e">
        <f aca="false">+VLOOKUP(K532,[1]Feuil1!$G$4:$H$16,2,FALSE())</f>
        <v>#N/A</v>
      </c>
      <c r="M532" s="1" t="str">
        <f aca="false">+TRIM(F532)</f>
        <v>LES TROIS BASSINS</v>
      </c>
    </row>
    <row r="533" customFormat="false" ht="14" hidden="false" customHeight="false" outlineLevel="0" collapsed="false">
      <c r="A533" s="1" t="s">
        <v>950</v>
      </c>
      <c r="B533" s="1" t="s">
        <v>951</v>
      </c>
      <c r="C533" s="1" t="s">
        <v>27</v>
      </c>
      <c r="D533" s="2" t="n">
        <v>34966</v>
      </c>
      <c r="E533" s="1" t="n">
        <v>974</v>
      </c>
      <c r="F533" s="1" t="s">
        <v>81</v>
      </c>
      <c r="G533" s="1" t="s">
        <v>15</v>
      </c>
      <c r="H533" s="1" t="n">
        <v>430</v>
      </c>
      <c r="I533" s="1" t="n">
        <v>2</v>
      </c>
      <c r="J533" s="1" t="s">
        <v>156</v>
      </c>
      <c r="K533" s="1" t="s">
        <v>17</v>
      </c>
      <c r="L533" s="1" t="e">
        <f aca="false">+VLOOKUP(K533,[1]Feuil1!$G$4:$H$16,2,FALSE())</f>
        <v>#N/A</v>
      </c>
      <c r="M533" s="1" t="str">
        <f aca="false">+TRIM(F533)</f>
        <v>LES TROIS BASSINS</v>
      </c>
    </row>
    <row r="534" customFormat="false" ht="14" hidden="false" customHeight="false" outlineLevel="0" collapsed="false">
      <c r="A534" s="1" t="s">
        <v>226</v>
      </c>
      <c r="B534" s="1" t="s">
        <v>952</v>
      </c>
      <c r="C534" s="1" t="s">
        <v>27</v>
      </c>
      <c r="D534" s="2" t="n">
        <v>34823</v>
      </c>
      <c r="E534" s="1" t="n">
        <v>974</v>
      </c>
      <c r="F534" s="1" t="s">
        <v>63</v>
      </c>
      <c r="G534" s="1" t="s">
        <v>15</v>
      </c>
      <c r="H534" s="1" t="n">
        <v>430</v>
      </c>
      <c r="I534" s="1" t="n">
        <v>2</v>
      </c>
      <c r="J534" s="1" t="s">
        <v>156</v>
      </c>
      <c r="K534" s="1" t="s">
        <v>20</v>
      </c>
      <c r="L534" s="1" t="str">
        <f aca="false">+VLOOKUP(K534,[1]Feuil1!$G$4:$H$16,2,FALSE())</f>
        <v>ADMIS</v>
      </c>
      <c r="M534" s="1" t="str">
        <f aca="false">+TRIM(F534)</f>
        <v>ST PAUL</v>
      </c>
    </row>
    <row r="535" customFormat="false" ht="14" hidden="false" customHeight="false" outlineLevel="0" collapsed="false">
      <c r="A535" s="1" t="s">
        <v>953</v>
      </c>
      <c r="B535" s="1" t="s">
        <v>954</v>
      </c>
      <c r="C535" s="1" t="s">
        <v>27</v>
      </c>
      <c r="D535" s="2" t="n">
        <v>34747</v>
      </c>
      <c r="E535" s="1" t="n">
        <v>974</v>
      </c>
      <c r="F535" s="1" t="s">
        <v>81</v>
      </c>
      <c r="G535" s="1" t="s">
        <v>15</v>
      </c>
      <c r="H535" s="1" t="n">
        <v>430</v>
      </c>
      <c r="I535" s="1" t="n">
        <v>2</v>
      </c>
      <c r="J535" s="1" t="s">
        <v>156</v>
      </c>
      <c r="K535" s="1" t="s">
        <v>17</v>
      </c>
      <c r="L535" s="1" t="e">
        <f aca="false">+VLOOKUP(K535,[1]Feuil1!$G$4:$H$16,2,FALSE())</f>
        <v>#N/A</v>
      </c>
      <c r="M535" s="1" t="str">
        <f aca="false">+TRIM(F535)</f>
        <v>LES TROIS BASSINS</v>
      </c>
    </row>
    <row r="536" customFormat="false" ht="14" hidden="false" customHeight="false" outlineLevel="0" collapsed="false">
      <c r="A536" s="1" t="s">
        <v>955</v>
      </c>
      <c r="B536" s="1" t="s">
        <v>663</v>
      </c>
      <c r="C536" s="1" t="s">
        <v>27</v>
      </c>
      <c r="D536" s="2" t="n">
        <v>34966</v>
      </c>
      <c r="E536" s="1" t="n">
        <v>974</v>
      </c>
      <c r="F536" s="1" t="s">
        <v>891</v>
      </c>
      <c r="G536" s="1" t="s">
        <v>15</v>
      </c>
      <c r="H536" s="1" t="n">
        <v>430</v>
      </c>
      <c r="I536" s="1" t="n">
        <v>2</v>
      </c>
      <c r="J536" s="1" t="s">
        <v>156</v>
      </c>
      <c r="K536" s="1" t="s">
        <v>20</v>
      </c>
      <c r="L536" s="1" t="str">
        <f aca="false">+VLOOKUP(K536,[1]Feuil1!$G$4:$H$16,2,FALSE())</f>
        <v>ADMIS</v>
      </c>
      <c r="M536" s="1" t="str">
        <f aca="false">+TRIM(F536)</f>
        <v>LE PITON ST LEU</v>
      </c>
    </row>
    <row r="537" customFormat="false" ht="14" hidden="false" customHeight="false" outlineLevel="0" collapsed="false">
      <c r="A537" s="1" t="s">
        <v>956</v>
      </c>
      <c r="B537" s="1" t="s">
        <v>957</v>
      </c>
      <c r="C537" s="1" t="s">
        <v>27</v>
      </c>
      <c r="D537" s="2" t="n">
        <v>34980</v>
      </c>
      <c r="E537" s="1" t="n">
        <v>974</v>
      </c>
      <c r="F537" s="1" t="s">
        <v>81</v>
      </c>
      <c r="G537" s="1" t="s">
        <v>15</v>
      </c>
      <c r="H537" s="1" t="n">
        <v>430</v>
      </c>
      <c r="I537" s="1" t="n">
        <v>2</v>
      </c>
      <c r="J537" s="1" t="s">
        <v>156</v>
      </c>
      <c r="K537" s="1" t="s">
        <v>20</v>
      </c>
      <c r="L537" s="1" t="str">
        <f aca="false">+VLOOKUP(K537,[1]Feuil1!$G$4:$H$16,2,FALSE())</f>
        <v>ADMIS</v>
      </c>
      <c r="M537" s="1" t="str">
        <f aca="false">+TRIM(F537)</f>
        <v>LES TROIS BASSINS</v>
      </c>
    </row>
    <row r="538" customFormat="false" ht="14" hidden="false" customHeight="false" outlineLevel="0" collapsed="false">
      <c r="A538" s="1" t="s">
        <v>958</v>
      </c>
      <c r="B538" s="1" t="s">
        <v>959</v>
      </c>
      <c r="C538" s="1" t="s">
        <v>27</v>
      </c>
      <c r="D538" s="2" t="n">
        <v>34894</v>
      </c>
      <c r="E538" s="1" t="n">
        <v>974</v>
      </c>
      <c r="F538" s="1" t="s">
        <v>108</v>
      </c>
      <c r="G538" s="1" t="s">
        <v>15</v>
      </c>
      <c r="H538" s="1" t="n">
        <v>430</v>
      </c>
      <c r="I538" s="1" t="n">
        <v>2</v>
      </c>
      <c r="J538" s="1" t="s">
        <v>156</v>
      </c>
      <c r="K538" s="1" t="s">
        <v>17</v>
      </c>
      <c r="L538" s="1" t="e">
        <f aca="false">+VLOOKUP(K538,[1]Feuil1!$G$4:$H$16,2,FALSE())</f>
        <v>#N/A</v>
      </c>
      <c r="M538" s="1" t="str">
        <f aca="false">+TRIM(F538)</f>
        <v>ST DENIS</v>
      </c>
    </row>
    <row r="539" customFormat="false" ht="14" hidden="false" customHeight="false" outlineLevel="0" collapsed="false">
      <c r="A539" s="1" t="s">
        <v>960</v>
      </c>
      <c r="B539" s="1" t="s">
        <v>441</v>
      </c>
      <c r="C539" s="1" t="s">
        <v>27</v>
      </c>
      <c r="D539" s="2" t="n">
        <v>34329</v>
      </c>
      <c r="E539" s="1" t="n">
        <v>974</v>
      </c>
      <c r="F539" s="1" t="s">
        <v>891</v>
      </c>
      <c r="G539" s="1" t="s">
        <v>15</v>
      </c>
      <c r="H539" s="1" t="n">
        <v>430</v>
      </c>
      <c r="I539" s="1" t="n">
        <v>2</v>
      </c>
      <c r="J539" s="1" t="s">
        <v>156</v>
      </c>
      <c r="K539" s="1" t="s">
        <v>20</v>
      </c>
      <c r="L539" s="1" t="str">
        <f aca="false">+VLOOKUP(K539,[1]Feuil1!$G$4:$H$16,2,FALSE())</f>
        <v>ADMIS</v>
      </c>
      <c r="M539" s="1" t="str">
        <f aca="false">+TRIM(F539)</f>
        <v>LE PITON ST LEU</v>
      </c>
    </row>
    <row r="540" customFormat="false" ht="14" hidden="false" customHeight="false" outlineLevel="0" collapsed="false">
      <c r="A540" s="1" t="s">
        <v>747</v>
      </c>
      <c r="B540" s="1" t="s">
        <v>388</v>
      </c>
      <c r="C540" s="1" t="s">
        <v>27</v>
      </c>
      <c r="D540" s="2" t="n">
        <v>34900</v>
      </c>
      <c r="E540" s="1" t="n">
        <v>974</v>
      </c>
      <c r="F540" s="1" t="s">
        <v>831</v>
      </c>
      <c r="G540" s="1" t="s">
        <v>15</v>
      </c>
      <c r="H540" s="1" t="n">
        <v>430</v>
      </c>
      <c r="I540" s="1" t="n">
        <v>2</v>
      </c>
      <c r="J540" s="1" t="s">
        <v>156</v>
      </c>
      <c r="K540" s="1" t="s">
        <v>20</v>
      </c>
      <c r="L540" s="1" t="str">
        <f aca="false">+VLOOKUP(K540,[1]Feuil1!$G$4:$H$16,2,FALSE())</f>
        <v>ADMIS</v>
      </c>
      <c r="M540" s="1" t="str">
        <f aca="false">+TRIM(F540)</f>
        <v>STE SUZANNE</v>
      </c>
    </row>
    <row r="541" customFormat="false" ht="14" hidden="false" customHeight="false" outlineLevel="0" collapsed="false">
      <c r="A541" s="1" t="s">
        <v>961</v>
      </c>
      <c r="B541" s="1" t="s">
        <v>68</v>
      </c>
      <c r="C541" s="1" t="s">
        <v>27</v>
      </c>
      <c r="D541" s="2" t="n">
        <v>34887</v>
      </c>
      <c r="E541" s="1" t="n">
        <v>974</v>
      </c>
      <c r="F541" s="1" t="s">
        <v>831</v>
      </c>
      <c r="G541" s="1" t="s">
        <v>15</v>
      </c>
      <c r="H541" s="1" t="n">
        <v>430</v>
      </c>
      <c r="I541" s="1" t="n">
        <v>2</v>
      </c>
      <c r="J541" s="1" t="s">
        <v>156</v>
      </c>
      <c r="K541" s="1" t="s">
        <v>20</v>
      </c>
      <c r="L541" s="1" t="str">
        <f aca="false">+VLOOKUP(K541,[1]Feuil1!$G$4:$H$16,2,FALSE())</f>
        <v>ADMIS</v>
      </c>
      <c r="M541" s="1" t="str">
        <f aca="false">+TRIM(F541)</f>
        <v>STE SUZANNE</v>
      </c>
    </row>
    <row r="542" customFormat="false" ht="14" hidden="false" customHeight="false" outlineLevel="0" collapsed="false">
      <c r="A542" s="1" t="s">
        <v>385</v>
      </c>
      <c r="B542" s="1" t="s">
        <v>962</v>
      </c>
      <c r="C542" s="1" t="s">
        <v>27</v>
      </c>
      <c r="D542" s="2" t="n">
        <v>34878</v>
      </c>
      <c r="E542" s="1" t="n">
        <v>974</v>
      </c>
      <c r="F542" s="1" t="s">
        <v>108</v>
      </c>
      <c r="G542" s="1" t="s">
        <v>15</v>
      </c>
      <c r="H542" s="1" t="n">
        <v>430</v>
      </c>
      <c r="I542" s="1" t="n">
        <v>2</v>
      </c>
      <c r="J542" s="1" t="s">
        <v>156</v>
      </c>
      <c r="K542" s="1" t="s">
        <v>17</v>
      </c>
      <c r="L542" s="1" t="e">
        <f aca="false">+VLOOKUP(K542,[1]Feuil1!$G$4:$H$16,2,FALSE())</f>
        <v>#N/A</v>
      </c>
      <c r="M542" s="1" t="str">
        <f aca="false">+TRIM(F542)</f>
        <v>ST DENIS</v>
      </c>
    </row>
    <row r="543" customFormat="false" ht="14" hidden="false" customHeight="false" outlineLevel="0" collapsed="false">
      <c r="A543" s="1" t="s">
        <v>602</v>
      </c>
      <c r="B543" s="1" t="s">
        <v>963</v>
      </c>
      <c r="C543" s="1" t="s">
        <v>27</v>
      </c>
      <c r="D543" s="2" t="n">
        <v>35194</v>
      </c>
      <c r="E543" s="1" t="n">
        <v>974</v>
      </c>
      <c r="F543" s="1" t="s">
        <v>54</v>
      </c>
      <c r="G543" s="1" t="s">
        <v>15</v>
      </c>
      <c r="H543" s="1" t="n">
        <v>430</v>
      </c>
      <c r="I543" s="1" t="n">
        <v>2</v>
      </c>
      <c r="J543" s="1" t="s">
        <v>156</v>
      </c>
      <c r="K543" s="1" t="s">
        <v>20</v>
      </c>
      <c r="L543" s="1" t="str">
        <f aca="false">+VLOOKUP(K543,[1]Feuil1!$G$4:$H$16,2,FALSE())</f>
        <v>ADMIS</v>
      </c>
      <c r="M543" s="1" t="str">
        <f aca="false">+TRIM(F543)</f>
        <v>ST BENOIT</v>
      </c>
    </row>
    <row r="544" customFormat="false" ht="14" hidden="false" customHeight="false" outlineLevel="0" collapsed="false">
      <c r="A544" s="1" t="s">
        <v>964</v>
      </c>
      <c r="B544" s="1" t="s">
        <v>161</v>
      </c>
      <c r="C544" s="1" t="s">
        <v>27</v>
      </c>
      <c r="D544" s="2" t="n">
        <v>34878</v>
      </c>
      <c r="E544" s="1" t="n">
        <v>974</v>
      </c>
      <c r="F544" s="1" t="s">
        <v>108</v>
      </c>
      <c r="G544" s="1" t="s">
        <v>15</v>
      </c>
      <c r="H544" s="1" t="n">
        <v>430</v>
      </c>
      <c r="I544" s="1" t="n">
        <v>2</v>
      </c>
      <c r="J544" s="1" t="s">
        <v>156</v>
      </c>
      <c r="K544" s="1" t="s">
        <v>20</v>
      </c>
      <c r="L544" s="1" t="str">
        <f aca="false">+VLOOKUP(K544,[1]Feuil1!$G$4:$H$16,2,FALSE())</f>
        <v>ADMIS</v>
      </c>
      <c r="M544" s="1" t="str">
        <f aca="false">+TRIM(F544)</f>
        <v>ST DENIS</v>
      </c>
    </row>
    <row r="545" customFormat="false" ht="14" hidden="false" customHeight="false" outlineLevel="0" collapsed="false">
      <c r="A545" s="1" t="s">
        <v>249</v>
      </c>
      <c r="B545" s="1" t="s">
        <v>965</v>
      </c>
      <c r="C545" s="1" t="s">
        <v>27</v>
      </c>
      <c r="D545" s="2" t="n">
        <v>34443</v>
      </c>
      <c r="E545" s="1" t="n">
        <v>974</v>
      </c>
      <c r="F545" s="1" t="s">
        <v>108</v>
      </c>
      <c r="G545" s="1" t="s">
        <v>15</v>
      </c>
      <c r="H545" s="1" t="n">
        <v>430</v>
      </c>
      <c r="I545" s="1" t="n">
        <v>2</v>
      </c>
      <c r="J545" s="1" t="s">
        <v>156</v>
      </c>
      <c r="K545" s="1" t="s">
        <v>20</v>
      </c>
      <c r="L545" s="1" t="str">
        <f aca="false">+VLOOKUP(K545,[1]Feuil1!$G$4:$H$16,2,FALSE())</f>
        <v>ADMIS</v>
      </c>
      <c r="M545" s="1" t="str">
        <f aca="false">+TRIM(F545)</f>
        <v>ST DENIS</v>
      </c>
    </row>
    <row r="546" customFormat="false" ht="14" hidden="false" customHeight="false" outlineLevel="0" collapsed="false">
      <c r="A546" s="1" t="s">
        <v>966</v>
      </c>
      <c r="B546" s="1" t="s">
        <v>967</v>
      </c>
      <c r="C546" s="1" t="s">
        <v>27</v>
      </c>
      <c r="D546" s="2" t="n">
        <v>34108</v>
      </c>
      <c r="E546" s="1" t="n">
        <v>974</v>
      </c>
      <c r="F546" s="1" t="s">
        <v>868</v>
      </c>
      <c r="G546" s="1" t="s">
        <v>15</v>
      </c>
      <c r="H546" s="1" t="n">
        <v>430</v>
      </c>
      <c r="I546" s="1" t="n">
        <v>2</v>
      </c>
      <c r="J546" s="1" t="s">
        <v>156</v>
      </c>
      <c r="K546" s="1" t="s">
        <v>20</v>
      </c>
      <c r="L546" s="1" t="str">
        <f aca="false">+VLOOKUP(K546,[1]Feuil1!$G$4:$H$16,2,FALSE())</f>
        <v>ADMIS</v>
      </c>
      <c r="M546" s="1" t="str">
        <f aca="false">+TRIM(F546)</f>
        <v>LE PORT</v>
      </c>
    </row>
    <row r="547" customFormat="false" ht="14" hidden="false" customHeight="false" outlineLevel="0" collapsed="false">
      <c r="A547" s="1" t="s">
        <v>968</v>
      </c>
      <c r="B547" s="1" t="s">
        <v>969</v>
      </c>
      <c r="C547" s="1" t="s">
        <v>27</v>
      </c>
      <c r="D547" s="2" t="n">
        <v>34058</v>
      </c>
      <c r="E547" s="1" t="n">
        <v>974</v>
      </c>
      <c r="F547" s="1" t="s">
        <v>868</v>
      </c>
      <c r="G547" s="1" t="s">
        <v>15</v>
      </c>
      <c r="H547" s="1" t="n">
        <v>430</v>
      </c>
      <c r="I547" s="1" t="n">
        <v>2</v>
      </c>
      <c r="J547" s="1" t="s">
        <v>156</v>
      </c>
      <c r="K547" s="1" t="s">
        <v>20</v>
      </c>
      <c r="L547" s="1" t="str">
        <f aca="false">+VLOOKUP(K547,[1]Feuil1!$G$4:$H$16,2,FALSE())</f>
        <v>ADMIS</v>
      </c>
      <c r="M547" s="1" t="str">
        <f aca="false">+TRIM(F547)</f>
        <v>LE PORT</v>
      </c>
    </row>
    <row r="548" customFormat="false" ht="14" hidden="false" customHeight="false" outlineLevel="0" collapsed="false">
      <c r="A548" s="1" t="s">
        <v>970</v>
      </c>
      <c r="B548" s="1" t="s">
        <v>971</v>
      </c>
      <c r="C548" s="1" t="s">
        <v>14</v>
      </c>
      <c r="D548" s="2" t="n">
        <v>34237</v>
      </c>
      <c r="E548" s="1" t="n">
        <v>974</v>
      </c>
      <c r="F548" s="1" t="s">
        <v>30</v>
      </c>
      <c r="G548" s="1" t="s">
        <v>15</v>
      </c>
      <c r="H548" s="1" t="n">
        <v>430</v>
      </c>
      <c r="I548" s="1" t="n">
        <v>2</v>
      </c>
      <c r="J548" s="1" t="s">
        <v>167</v>
      </c>
      <c r="K548" s="1" t="s">
        <v>20</v>
      </c>
      <c r="L548" s="1" t="str">
        <f aca="false">+VLOOKUP(K548,[1]Feuil1!$G$4:$H$16,2,FALSE())</f>
        <v>ADMIS</v>
      </c>
      <c r="M548" s="1" t="str">
        <f aca="false">+TRIM(F548)</f>
        <v>STE ANNE</v>
      </c>
    </row>
    <row r="549" customFormat="false" ht="14" hidden="false" customHeight="false" outlineLevel="0" collapsed="false">
      <c r="A549" s="1" t="s">
        <v>972</v>
      </c>
      <c r="B549" s="1" t="s">
        <v>973</v>
      </c>
      <c r="C549" s="1" t="s">
        <v>27</v>
      </c>
      <c r="D549" s="2" t="n">
        <v>34398</v>
      </c>
      <c r="E549" s="1" t="n">
        <v>974</v>
      </c>
      <c r="F549" s="1" t="s">
        <v>46</v>
      </c>
      <c r="G549" s="1" t="s">
        <v>15</v>
      </c>
      <c r="H549" s="1" t="n">
        <v>430</v>
      </c>
      <c r="I549" s="1" t="n">
        <v>2</v>
      </c>
      <c r="J549" s="1" t="s">
        <v>167</v>
      </c>
      <c r="K549" s="1" t="s">
        <v>20</v>
      </c>
      <c r="L549" s="1" t="str">
        <f aca="false">+VLOOKUP(K549,[1]Feuil1!$G$4:$H$16,2,FALSE())</f>
        <v>ADMIS</v>
      </c>
      <c r="M549" s="1" t="str">
        <f aca="false">+TRIM(F549)</f>
        <v>LE TAMPON</v>
      </c>
    </row>
    <row r="550" customFormat="false" ht="14" hidden="false" customHeight="false" outlineLevel="0" collapsed="false">
      <c r="A550" s="1" t="s">
        <v>974</v>
      </c>
      <c r="B550" s="1" t="s">
        <v>975</v>
      </c>
      <c r="C550" s="1" t="s">
        <v>14</v>
      </c>
      <c r="D550" s="2" t="n">
        <v>34456</v>
      </c>
      <c r="E550" s="1" t="n">
        <v>974</v>
      </c>
      <c r="F550" s="1" t="s">
        <v>34</v>
      </c>
      <c r="G550" s="1" t="s">
        <v>15</v>
      </c>
      <c r="H550" s="1" t="n">
        <v>430</v>
      </c>
      <c r="I550" s="1" t="n">
        <v>2</v>
      </c>
      <c r="J550" s="1" t="s">
        <v>167</v>
      </c>
      <c r="K550" s="1" t="s">
        <v>20</v>
      </c>
      <c r="L550" s="1" t="str">
        <f aca="false">+VLOOKUP(K550,[1]Feuil1!$G$4:$H$16,2,FALSE())</f>
        <v>ADMIS</v>
      </c>
      <c r="M550" s="1" t="str">
        <f aca="false">+TRIM(F550)</f>
        <v>BOIS DE NEFLES ST PAUL</v>
      </c>
    </row>
    <row r="551" customFormat="false" ht="14" hidden="false" customHeight="false" outlineLevel="0" collapsed="false">
      <c r="A551" s="1" t="s">
        <v>976</v>
      </c>
      <c r="B551" s="1" t="s">
        <v>977</v>
      </c>
      <c r="C551" s="1" t="s">
        <v>14</v>
      </c>
      <c r="D551" s="2" t="n">
        <v>34317</v>
      </c>
      <c r="E551" s="1" t="n">
        <v>974</v>
      </c>
      <c r="F551" s="1" t="s">
        <v>34</v>
      </c>
      <c r="G551" s="1" t="s">
        <v>15</v>
      </c>
      <c r="H551" s="1" t="n">
        <v>430</v>
      </c>
      <c r="I551" s="1" t="n">
        <v>2</v>
      </c>
      <c r="J551" s="1" t="s">
        <v>167</v>
      </c>
      <c r="K551" s="1" t="s">
        <v>20</v>
      </c>
      <c r="L551" s="1" t="str">
        <f aca="false">+VLOOKUP(K551,[1]Feuil1!$G$4:$H$16,2,FALSE())</f>
        <v>ADMIS</v>
      </c>
      <c r="M551" s="1" t="str">
        <f aca="false">+TRIM(F551)</f>
        <v>BOIS DE NEFLES ST PAUL</v>
      </c>
    </row>
    <row r="552" customFormat="false" ht="14" hidden="false" customHeight="false" outlineLevel="0" collapsed="false">
      <c r="A552" s="1" t="s">
        <v>978</v>
      </c>
      <c r="B552" s="1" t="s">
        <v>979</v>
      </c>
      <c r="C552" s="1" t="s">
        <v>27</v>
      </c>
      <c r="D552" s="2" t="n">
        <v>34580</v>
      </c>
      <c r="E552" s="1" t="n">
        <v>974</v>
      </c>
      <c r="F552" s="1" t="s">
        <v>34</v>
      </c>
      <c r="G552" s="1" t="s">
        <v>15</v>
      </c>
      <c r="H552" s="1" t="n">
        <v>430</v>
      </c>
      <c r="I552" s="1" t="n">
        <v>2</v>
      </c>
      <c r="J552" s="1" t="s">
        <v>167</v>
      </c>
      <c r="K552" s="1" t="s">
        <v>20</v>
      </c>
      <c r="L552" s="1" t="str">
        <f aca="false">+VLOOKUP(K552,[1]Feuil1!$G$4:$H$16,2,FALSE())</f>
        <v>ADMIS</v>
      </c>
      <c r="M552" s="1" t="str">
        <f aca="false">+TRIM(F552)</f>
        <v>BOIS DE NEFLES ST PAUL</v>
      </c>
    </row>
    <row r="553" customFormat="false" ht="14" hidden="false" customHeight="false" outlineLevel="0" collapsed="false">
      <c r="A553" s="1" t="s">
        <v>980</v>
      </c>
      <c r="B553" s="1" t="s">
        <v>981</v>
      </c>
      <c r="C553" s="1" t="s">
        <v>14</v>
      </c>
      <c r="D553" s="2" t="n">
        <v>34443</v>
      </c>
      <c r="E553" s="1" t="n">
        <v>974</v>
      </c>
      <c r="F553" s="1" t="s">
        <v>34</v>
      </c>
      <c r="G553" s="1" t="s">
        <v>15</v>
      </c>
      <c r="H553" s="1" t="n">
        <v>430</v>
      </c>
      <c r="I553" s="1" t="n">
        <v>2</v>
      </c>
      <c r="J553" s="1" t="s">
        <v>167</v>
      </c>
      <c r="K553" s="1" t="s">
        <v>17</v>
      </c>
      <c r="L553" s="1" t="e">
        <f aca="false">+VLOOKUP(K553,[1]Feuil1!$G$4:$H$16,2,FALSE())</f>
        <v>#N/A</v>
      </c>
      <c r="M553" s="1" t="str">
        <f aca="false">+TRIM(F553)</f>
        <v>BOIS DE NEFLES ST PAUL</v>
      </c>
    </row>
    <row r="554" customFormat="false" ht="14" hidden="false" customHeight="false" outlineLevel="0" collapsed="false">
      <c r="A554" s="1" t="s">
        <v>88</v>
      </c>
      <c r="B554" s="1" t="s">
        <v>982</v>
      </c>
      <c r="C554" s="1" t="s">
        <v>27</v>
      </c>
      <c r="D554" s="2" t="n">
        <v>34841</v>
      </c>
      <c r="E554" s="1" t="n">
        <v>974</v>
      </c>
      <c r="F554" s="1" t="s">
        <v>34</v>
      </c>
      <c r="G554" s="1" t="s">
        <v>15</v>
      </c>
      <c r="H554" s="1" t="n">
        <v>430</v>
      </c>
      <c r="I554" s="1" t="n">
        <v>2</v>
      </c>
      <c r="J554" s="1" t="s">
        <v>167</v>
      </c>
      <c r="K554" s="1" t="s">
        <v>17</v>
      </c>
      <c r="L554" s="1" t="e">
        <f aca="false">+VLOOKUP(K554,[1]Feuil1!$G$4:$H$16,2,FALSE())</f>
        <v>#N/A</v>
      </c>
      <c r="M554" s="1" t="str">
        <f aca="false">+TRIM(F554)</f>
        <v>BOIS DE NEFLES ST PAUL</v>
      </c>
    </row>
    <row r="555" customFormat="false" ht="14" hidden="false" customHeight="false" outlineLevel="0" collapsed="false">
      <c r="A555" s="1" t="s">
        <v>983</v>
      </c>
      <c r="B555" s="1" t="s">
        <v>984</v>
      </c>
      <c r="C555" s="1" t="s">
        <v>27</v>
      </c>
      <c r="D555" s="2" t="n">
        <v>35028</v>
      </c>
      <c r="E555" s="1" t="n">
        <v>974</v>
      </c>
      <c r="F555" s="1" t="s">
        <v>34</v>
      </c>
      <c r="G555" s="1" t="s">
        <v>15</v>
      </c>
      <c r="H555" s="1" t="n">
        <v>430</v>
      </c>
      <c r="I555" s="1" t="n">
        <v>2</v>
      </c>
      <c r="J555" s="1" t="s">
        <v>167</v>
      </c>
      <c r="K555" s="1" t="s">
        <v>20</v>
      </c>
      <c r="L555" s="1" t="str">
        <f aca="false">+VLOOKUP(K555,[1]Feuil1!$G$4:$H$16,2,FALSE())</f>
        <v>ADMIS</v>
      </c>
      <c r="M555" s="1" t="str">
        <f aca="false">+TRIM(F555)</f>
        <v>BOIS DE NEFLES ST PAUL</v>
      </c>
    </row>
    <row r="556" customFormat="false" ht="14" hidden="false" customHeight="false" outlineLevel="0" collapsed="false">
      <c r="A556" s="1" t="s">
        <v>662</v>
      </c>
      <c r="B556" s="1" t="s">
        <v>985</v>
      </c>
      <c r="C556" s="1" t="s">
        <v>27</v>
      </c>
      <c r="D556" s="2" t="n">
        <v>34851</v>
      </c>
      <c r="E556" s="1" t="n">
        <v>974</v>
      </c>
      <c r="F556" s="1" t="s">
        <v>46</v>
      </c>
      <c r="G556" s="1" t="s">
        <v>15</v>
      </c>
      <c r="H556" s="1" t="n">
        <v>430</v>
      </c>
      <c r="I556" s="1" t="n">
        <v>2</v>
      </c>
      <c r="J556" s="1" t="s">
        <v>167</v>
      </c>
      <c r="K556" s="1" t="s">
        <v>17</v>
      </c>
      <c r="L556" s="1" t="e">
        <f aca="false">+VLOOKUP(K556,[1]Feuil1!$G$4:$H$16,2,FALSE())</f>
        <v>#N/A</v>
      </c>
      <c r="M556" s="1" t="str">
        <f aca="false">+TRIM(F556)</f>
        <v>LE TAMPON</v>
      </c>
    </row>
    <row r="557" customFormat="false" ht="14" hidden="false" customHeight="false" outlineLevel="0" collapsed="false">
      <c r="A557" s="1" t="s">
        <v>986</v>
      </c>
      <c r="B557" s="1" t="s">
        <v>663</v>
      </c>
      <c r="C557" s="1" t="s">
        <v>27</v>
      </c>
      <c r="D557" s="2" t="n">
        <v>34779</v>
      </c>
      <c r="E557" s="1" t="n">
        <v>974</v>
      </c>
      <c r="F557" s="1" t="s">
        <v>30</v>
      </c>
      <c r="G557" s="1" t="s">
        <v>15</v>
      </c>
      <c r="H557" s="1" t="n">
        <v>430</v>
      </c>
      <c r="I557" s="1" t="n">
        <v>2</v>
      </c>
      <c r="J557" s="1" t="s">
        <v>167</v>
      </c>
      <c r="K557" s="1" t="s">
        <v>17</v>
      </c>
      <c r="L557" s="1" t="e">
        <f aca="false">+VLOOKUP(K557,[1]Feuil1!$G$4:$H$16,2,FALSE())</f>
        <v>#N/A</v>
      </c>
      <c r="M557" s="1" t="str">
        <f aca="false">+TRIM(F557)</f>
        <v>STE ANNE</v>
      </c>
    </row>
    <row r="558" customFormat="false" ht="14" hidden="false" customHeight="false" outlineLevel="0" collapsed="false">
      <c r="A558" s="1" t="s">
        <v>987</v>
      </c>
      <c r="B558" s="1" t="s">
        <v>988</v>
      </c>
      <c r="C558" s="1" t="s">
        <v>27</v>
      </c>
      <c r="D558" s="2" t="n">
        <v>34734</v>
      </c>
      <c r="E558" s="1" t="n">
        <v>974</v>
      </c>
      <c r="F558" s="1" t="s">
        <v>30</v>
      </c>
      <c r="G558" s="1" t="s">
        <v>15</v>
      </c>
      <c r="H558" s="1" t="n">
        <v>430</v>
      </c>
      <c r="I558" s="1" t="n">
        <v>2</v>
      </c>
      <c r="J558" s="1" t="s">
        <v>167</v>
      </c>
      <c r="K558" s="1" t="s">
        <v>17</v>
      </c>
      <c r="L558" s="1" t="e">
        <f aca="false">+VLOOKUP(K558,[1]Feuil1!$G$4:$H$16,2,FALSE())</f>
        <v>#N/A</v>
      </c>
      <c r="M558" s="1" t="str">
        <f aca="false">+TRIM(F558)</f>
        <v>STE ANNE</v>
      </c>
    </row>
    <row r="559" customFormat="false" ht="14" hidden="false" customHeight="false" outlineLevel="0" collapsed="false">
      <c r="A559" s="1" t="s">
        <v>381</v>
      </c>
      <c r="B559" s="1" t="s">
        <v>989</v>
      </c>
      <c r="C559" s="1" t="s">
        <v>14</v>
      </c>
      <c r="D559" s="2" t="n">
        <v>34830</v>
      </c>
      <c r="E559" s="1" t="n">
        <v>974</v>
      </c>
      <c r="F559" s="1" t="s">
        <v>34</v>
      </c>
      <c r="G559" s="1" t="s">
        <v>15</v>
      </c>
      <c r="H559" s="1" t="n">
        <v>430</v>
      </c>
      <c r="I559" s="1" t="n">
        <v>2</v>
      </c>
      <c r="J559" s="1" t="s">
        <v>167</v>
      </c>
      <c r="K559" s="1" t="s">
        <v>20</v>
      </c>
      <c r="L559" s="1" t="str">
        <f aca="false">+VLOOKUP(K559,[1]Feuil1!$G$4:$H$16,2,FALSE())</f>
        <v>ADMIS</v>
      </c>
      <c r="M559" s="1" t="str">
        <f aca="false">+TRIM(F559)</f>
        <v>BOIS DE NEFLES ST PAUL</v>
      </c>
    </row>
    <row r="560" customFormat="false" ht="14" hidden="false" customHeight="false" outlineLevel="0" collapsed="false">
      <c r="A560" s="1" t="s">
        <v>990</v>
      </c>
      <c r="B560" s="1" t="s">
        <v>991</v>
      </c>
      <c r="C560" s="1" t="s">
        <v>27</v>
      </c>
      <c r="D560" s="2" t="n">
        <v>35060</v>
      </c>
      <c r="E560" s="1" t="n">
        <v>974</v>
      </c>
      <c r="F560" s="1" t="s">
        <v>34</v>
      </c>
      <c r="G560" s="1" t="s">
        <v>15</v>
      </c>
      <c r="H560" s="1" t="n">
        <v>430</v>
      </c>
      <c r="I560" s="1" t="n">
        <v>2</v>
      </c>
      <c r="J560" s="1" t="s">
        <v>167</v>
      </c>
      <c r="K560" s="1" t="s">
        <v>17</v>
      </c>
      <c r="L560" s="1" t="e">
        <f aca="false">+VLOOKUP(K560,[1]Feuil1!$G$4:$H$16,2,FALSE())</f>
        <v>#N/A</v>
      </c>
      <c r="M560" s="1" t="str">
        <f aca="false">+TRIM(F560)</f>
        <v>BOIS DE NEFLES ST PAUL</v>
      </c>
    </row>
    <row r="561" customFormat="false" ht="14" hidden="false" customHeight="false" outlineLevel="0" collapsed="false">
      <c r="A561" s="1" t="s">
        <v>992</v>
      </c>
      <c r="B561" s="1" t="s">
        <v>993</v>
      </c>
      <c r="C561" s="1" t="s">
        <v>14</v>
      </c>
      <c r="D561" s="2" t="n">
        <v>34801</v>
      </c>
      <c r="E561" s="1" t="n">
        <v>974</v>
      </c>
      <c r="F561" s="1" t="s">
        <v>34</v>
      </c>
      <c r="G561" s="1" t="s">
        <v>15</v>
      </c>
      <c r="H561" s="1" t="n">
        <v>430</v>
      </c>
      <c r="I561" s="1" t="n">
        <v>2</v>
      </c>
      <c r="J561" s="1" t="s">
        <v>167</v>
      </c>
      <c r="K561" s="1" t="s">
        <v>17</v>
      </c>
      <c r="L561" s="1" t="e">
        <f aca="false">+VLOOKUP(K561,[1]Feuil1!$G$4:$H$16,2,FALSE())</f>
        <v>#N/A</v>
      </c>
      <c r="M561" s="1" t="str">
        <f aca="false">+TRIM(F561)</f>
        <v>BOIS DE NEFLES ST PAUL</v>
      </c>
    </row>
    <row r="562" customFormat="false" ht="14" hidden="false" customHeight="false" outlineLevel="0" collapsed="false">
      <c r="A562" s="1" t="s">
        <v>994</v>
      </c>
      <c r="B562" s="1" t="s">
        <v>995</v>
      </c>
      <c r="C562" s="1" t="s">
        <v>27</v>
      </c>
      <c r="D562" s="2" t="n">
        <v>35006</v>
      </c>
      <c r="E562" s="1" t="n">
        <v>974</v>
      </c>
      <c r="F562" s="1" t="s">
        <v>46</v>
      </c>
      <c r="G562" s="1" t="s">
        <v>15</v>
      </c>
      <c r="H562" s="1" t="n">
        <v>430</v>
      </c>
      <c r="I562" s="1" t="n">
        <v>2</v>
      </c>
      <c r="J562" s="1" t="s">
        <v>167</v>
      </c>
      <c r="K562" s="1" t="s">
        <v>20</v>
      </c>
      <c r="L562" s="1" t="str">
        <f aca="false">+VLOOKUP(K562,[1]Feuil1!$G$4:$H$16,2,FALSE())</f>
        <v>ADMIS</v>
      </c>
      <c r="M562" s="1" t="str">
        <f aca="false">+TRIM(F562)</f>
        <v>LE TAMPON</v>
      </c>
    </row>
    <row r="563" customFormat="false" ht="14" hidden="false" customHeight="false" outlineLevel="0" collapsed="false">
      <c r="A563" s="1" t="s">
        <v>996</v>
      </c>
      <c r="B563" s="1" t="s">
        <v>997</v>
      </c>
      <c r="C563" s="1" t="s">
        <v>27</v>
      </c>
      <c r="D563" s="2" t="n">
        <v>34942</v>
      </c>
      <c r="E563" s="1" t="n">
        <v>974</v>
      </c>
      <c r="F563" s="1" t="s">
        <v>41</v>
      </c>
      <c r="G563" s="1" t="s">
        <v>15</v>
      </c>
      <c r="H563" s="1" t="n">
        <v>430</v>
      </c>
      <c r="I563" s="1" t="n">
        <v>2</v>
      </c>
      <c r="J563" s="1" t="s">
        <v>156</v>
      </c>
      <c r="K563" s="1" t="s">
        <v>17</v>
      </c>
      <c r="L563" s="1" t="e">
        <f aca="false">+VLOOKUP(K563,[1]Feuil1!$G$4:$H$16,2,FALSE())</f>
        <v>#N/A</v>
      </c>
      <c r="M563" s="1" t="str">
        <f aca="false">+TRIM(F563)</f>
        <v>STE CLOTILDE</v>
      </c>
    </row>
    <row r="564" customFormat="false" ht="14" hidden="false" customHeight="false" outlineLevel="0" collapsed="false">
      <c r="A564" s="1" t="s">
        <v>998</v>
      </c>
      <c r="B564" s="1" t="s">
        <v>999</v>
      </c>
      <c r="C564" s="1" t="s">
        <v>14</v>
      </c>
      <c r="D564" s="2" t="n">
        <v>34084</v>
      </c>
      <c r="E564" s="1" t="n">
        <v>974</v>
      </c>
      <c r="F564" s="1" t="s">
        <v>57</v>
      </c>
      <c r="G564" s="1" t="s">
        <v>15</v>
      </c>
      <c r="H564" s="1" t="n">
        <v>430</v>
      </c>
      <c r="I564" s="1" t="n">
        <v>2</v>
      </c>
      <c r="J564" s="1" t="s">
        <v>24</v>
      </c>
      <c r="K564" s="1" t="s">
        <v>20</v>
      </c>
      <c r="L564" s="1" t="str">
        <f aca="false">+VLOOKUP(K564,[1]Feuil1!$G$4:$H$16,2,FALSE())</f>
        <v>ADMIS</v>
      </c>
      <c r="M564" s="1" t="str">
        <f aca="false">+TRIM(F564)</f>
        <v>ST LOUIS</v>
      </c>
    </row>
    <row r="565" customFormat="false" ht="14" hidden="false" customHeight="false" outlineLevel="0" collapsed="false">
      <c r="A565" s="1" t="s">
        <v>1000</v>
      </c>
      <c r="B565" s="1" t="s">
        <v>1001</v>
      </c>
      <c r="C565" s="1" t="s">
        <v>27</v>
      </c>
      <c r="D565" s="2" t="n">
        <v>32617</v>
      </c>
      <c r="E565" s="1" t="n">
        <v>974</v>
      </c>
      <c r="F565" s="1"/>
      <c r="G565" s="1" t="s">
        <v>15</v>
      </c>
      <c r="H565" s="1" t="n">
        <v>430</v>
      </c>
      <c r="I565" s="1" t="n">
        <v>2</v>
      </c>
      <c r="J565" s="1" t="s">
        <v>24</v>
      </c>
      <c r="K565" s="1" t="s">
        <v>20</v>
      </c>
      <c r="L565" s="1" t="str">
        <f aca="false">+VLOOKUP(K565,[1]Feuil1!$G$4:$H$16,2,FALSE())</f>
        <v>ADMIS</v>
      </c>
      <c r="M565" s="1" t="str">
        <f aca="false">+TRIM(F565)</f>
        <v/>
      </c>
    </row>
    <row r="566" customFormat="false" ht="14" hidden="false" customHeight="false" outlineLevel="0" collapsed="false">
      <c r="A566" s="1" t="s">
        <v>1002</v>
      </c>
      <c r="B566" s="1" t="s">
        <v>1003</v>
      </c>
      <c r="C566" s="1" t="s">
        <v>14</v>
      </c>
      <c r="D566" s="2" t="n">
        <v>33316</v>
      </c>
      <c r="E566" s="1" t="n">
        <v>974</v>
      </c>
      <c r="F566" s="1" t="s">
        <v>54</v>
      </c>
      <c r="G566" s="1" t="s">
        <v>15</v>
      </c>
      <c r="H566" s="1" t="n">
        <v>430</v>
      </c>
      <c r="I566" s="1" t="n">
        <v>2</v>
      </c>
      <c r="J566" s="1" t="s">
        <v>24</v>
      </c>
      <c r="K566" s="1" t="s">
        <v>20</v>
      </c>
      <c r="L566" s="1" t="str">
        <f aca="false">+VLOOKUP(K566,[1]Feuil1!$G$4:$H$16,2,FALSE())</f>
        <v>ADMIS</v>
      </c>
      <c r="M566" s="1" t="str">
        <f aca="false">+TRIM(F566)</f>
        <v>ST BENOIT</v>
      </c>
    </row>
    <row r="567" customFormat="false" ht="14" hidden="false" customHeight="false" outlineLevel="0" collapsed="false">
      <c r="A567" s="1" t="s">
        <v>1004</v>
      </c>
      <c r="B567" s="1" t="s">
        <v>1005</v>
      </c>
      <c r="C567" s="1" t="s">
        <v>27</v>
      </c>
      <c r="D567" s="2" t="n">
        <v>34608</v>
      </c>
      <c r="E567" s="1" t="n">
        <v>974</v>
      </c>
      <c r="F567" s="1" t="s">
        <v>41</v>
      </c>
      <c r="G567" s="1" t="s">
        <v>15</v>
      </c>
      <c r="H567" s="1" t="n">
        <v>430</v>
      </c>
      <c r="I567" s="1" t="n">
        <v>2</v>
      </c>
      <c r="J567" s="1" t="s">
        <v>24</v>
      </c>
      <c r="K567" s="1" t="s">
        <v>20</v>
      </c>
      <c r="L567" s="1" t="str">
        <f aca="false">+VLOOKUP(K567,[1]Feuil1!$G$4:$H$16,2,FALSE())</f>
        <v>ADMIS</v>
      </c>
      <c r="M567" s="1" t="str">
        <f aca="false">+TRIM(F567)</f>
        <v>STE CLOTILDE</v>
      </c>
    </row>
    <row r="568" customFormat="false" ht="14" hidden="false" customHeight="false" outlineLevel="0" collapsed="false">
      <c r="A568" s="1" t="s">
        <v>1006</v>
      </c>
      <c r="B568" s="1" t="s">
        <v>920</v>
      </c>
      <c r="C568" s="1" t="s">
        <v>14</v>
      </c>
      <c r="D568" s="2" t="n">
        <v>34202</v>
      </c>
      <c r="E568" s="1" t="n">
        <v>86</v>
      </c>
      <c r="F568" s="1" t="s">
        <v>1007</v>
      </c>
      <c r="G568" s="1" t="s">
        <v>15</v>
      </c>
      <c r="H568" s="1" t="n">
        <v>430</v>
      </c>
      <c r="I568" s="1" t="n">
        <v>2</v>
      </c>
      <c r="J568" s="1" t="s">
        <v>24</v>
      </c>
      <c r="K568" s="1" t="s">
        <v>20</v>
      </c>
      <c r="L568" s="1" t="str">
        <f aca="false">+VLOOKUP(K568,[1]Feuil1!$G$4:$H$16,2,FALSE())</f>
        <v>ADMIS</v>
      </c>
      <c r="M568" s="1" t="str">
        <f aca="false">+TRIM(F568)</f>
        <v>SAINT DENIS</v>
      </c>
    </row>
    <row r="569" customFormat="false" ht="14" hidden="false" customHeight="false" outlineLevel="0" collapsed="false">
      <c r="A569" s="1" t="s">
        <v>662</v>
      </c>
      <c r="B569" s="1" t="s">
        <v>1008</v>
      </c>
      <c r="C569" s="1" t="s">
        <v>27</v>
      </c>
      <c r="D569" s="2" t="n">
        <v>34467</v>
      </c>
      <c r="E569" s="1" t="n">
        <v>974</v>
      </c>
      <c r="F569" s="1" t="s">
        <v>891</v>
      </c>
      <c r="G569" s="1" t="s">
        <v>15</v>
      </c>
      <c r="H569" s="1" t="n">
        <v>430</v>
      </c>
      <c r="I569" s="1" t="n">
        <v>2</v>
      </c>
      <c r="J569" s="1" t="s">
        <v>156</v>
      </c>
      <c r="K569" s="1" t="s">
        <v>20</v>
      </c>
      <c r="L569" s="1" t="str">
        <f aca="false">+VLOOKUP(K569,[1]Feuil1!$G$4:$H$16,2,FALSE())</f>
        <v>ADMIS</v>
      </c>
      <c r="M569" s="1" t="str">
        <f aca="false">+TRIM(F569)</f>
        <v>LE PITON ST LEU</v>
      </c>
    </row>
    <row r="570" customFormat="false" ht="14" hidden="false" customHeight="false" outlineLevel="0" collapsed="false">
      <c r="A570" s="1" t="s">
        <v>1009</v>
      </c>
      <c r="B570" s="1" t="s">
        <v>1010</v>
      </c>
      <c r="C570" s="1" t="s">
        <v>14</v>
      </c>
      <c r="D570" s="2" t="n">
        <v>35028</v>
      </c>
      <c r="E570" s="1" t="n">
        <v>974</v>
      </c>
      <c r="F570" s="1" t="s">
        <v>63</v>
      </c>
      <c r="G570" s="1" t="s">
        <v>15</v>
      </c>
      <c r="H570" s="1" t="n">
        <v>430</v>
      </c>
      <c r="I570" s="1" t="n">
        <v>2</v>
      </c>
      <c r="J570" s="1" t="s">
        <v>24</v>
      </c>
      <c r="K570" s="1" t="s">
        <v>20</v>
      </c>
      <c r="L570" s="1" t="str">
        <f aca="false">+VLOOKUP(K570,[1]Feuil1!$G$4:$H$16,2,FALSE())</f>
        <v>ADMIS</v>
      </c>
      <c r="M570" s="1" t="str">
        <f aca="false">+TRIM(F570)</f>
        <v>ST PAUL</v>
      </c>
    </row>
  </sheetData>
  <autoFilter ref="A1:L5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96" activeCellId="0" sqref="A1:IV65536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30.5"/>
  </cols>
  <sheetData>
    <row r="1" customFormat="false" ht="14" hidden="false" customHeight="false" outlineLevel="0" collapsed="false">
      <c r="A1" s="1" t="s">
        <v>1011</v>
      </c>
      <c r="B1" s="1" t="s">
        <v>1</v>
      </c>
      <c r="C1" s="0"/>
      <c r="D1" s="0"/>
    </row>
    <row r="2" customFormat="false" ht="14" hidden="false" customHeight="false" outlineLevel="0" collapsed="false">
      <c r="A2" s="3"/>
      <c r="B2" s="0"/>
    </row>
    <row r="3" customFormat="false" ht="14" hidden="false" customHeight="false" outlineLevel="0" collapsed="false">
      <c r="A3" s="4" t="s">
        <v>1012</v>
      </c>
      <c r="B3" s="0"/>
    </row>
    <row r="4" customFormat="false" ht="14" hidden="false" customHeight="false" outlineLevel="0" collapsed="false">
      <c r="A4" s="5" t="s">
        <v>1000</v>
      </c>
      <c r="B4" s="3" t="s">
        <v>1001</v>
      </c>
    </row>
    <row r="5" customFormat="false" ht="14" hidden="false" customHeight="false" outlineLevel="0" collapsed="false">
      <c r="A5" s="5" t="s">
        <v>25</v>
      </c>
      <c r="B5" s="3" t="s">
        <v>26</v>
      </c>
    </row>
    <row r="6" customFormat="false" ht="14" hidden="false" customHeight="false" outlineLevel="0" collapsed="false">
      <c r="A6" s="5" t="s">
        <v>18</v>
      </c>
      <c r="B6" s="3" t="s">
        <v>19</v>
      </c>
    </row>
    <row r="7" customFormat="false" ht="14" hidden="false" customHeight="false" outlineLevel="0" collapsed="false">
      <c r="A7" s="5" t="s">
        <v>168</v>
      </c>
      <c r="B7" s="3" t="s">
        <v>169</v>
      </c>
    </row>
    <row r="8" customFormat="false" ht="14" hidden="false" customHeight="false" outlineLevel="0" collapsed="false">
      <c r="A8" s="5" t="s">
        <v>322</v>
      </c>
      <c r="B8" s="3" t="s">
        <v>323</v>
      </c>
    </row>
    <row r="9" customFormat="false" ht="14" hidden="false" customHeight="false" outlineLevel="0" collapsed="false">
      <c r="A9" s="4"/>
      <c r="B9" s="0"/>
    </row>
    <row r="10" customFormat="false" ht="14" hidden="false" customHeight="false" outlineLevel="0" collapsed="false">
      <c r="A10" s="3" t="s">
        <v>23</v>
      </c>
      <c r="B10" s="0"/>
    </row>
    <row r="11" customFormat="false" ht="14" hidden="false" customHeight="false" outlineLevel="0" collapsed="false">
      <c r="A11" s="4" t="s">
        <v>1012</v>
      </c>
      <c r="B11" s="0"/>
    </row>
    <row r="12" customFormat="false" ht="14" hidden="false" customHeight="false" outlineLevel="0" collapsed="false">
      <c r="A12" s="5" t="s">
        <v>681</v>
      </c>
      <c r="B12" s="3" t="s">
        <v>682</v>
      </c>
    </row>
    <row r="13" customFormat="false" ht="14" hidden="false" customHeight="false" outlineLevel="0" collapsed="false">
      <c r="A13" s="5" t="s">
        <v>162</v>
      </c>
      <c r="B13" s="3" t="s">
        <v>633</v>
      </c>
    </row>
    <row r="14" customFormat="false" ht="14" hidden="false" customHeight="false" outlineLevel="0" collapsed="false">
      <c r="A14" s="5" t="s">
        <v>132</v>
      </c>
      <c r="B14" s="3" t="s">
        <v>133</v>
      </c>
    </row>
    <row r="15" customFormat="false" ht="14" hidden="false" customHeight="false" outlineLevel="0" collapsed="false">
      <c r="A15" s="5" t="s">
        <v>717</v>
      </c>
      <c r="B15" s="3" t="s">
        <v>718</v>
      </c>
    </row>
    <row r="16" customFormat="false" ht="14" hidden="false" customHeight="false" outlineLevel="0" collapsed="false">
      <c r="A16" s="5" t="s">
        <v>470</v>
      </c>
      <c r="B16" s="3" t="s">
        <v>305</v>
      </c>
    </row>
    <row r="17" customFormat="false" ht="14" hidden="false" customHeight="false" outlineLevel="0" collapsed="false">
      <c r="A17" s="5" t="s">
        <v>140</v>
      </c>
      <c r="B17" s="3" t="s">
        <v>634</v>
      </c>
    </row>
    <row r="18" customFormat="false" ht="14" hidden="false" customHeight="false" outlineLevel="0" collapsed="false">
      <c r="A18" s="5" t="s">
        <v>347</v>
      </c>
      <c r="B18" s="3" t="s">
        <v>613</v>
      </c>
    </row>
    <row r="19" customFormat="false" ht="14" hidden="false" customHeight="false" outlineLevel="0" collapsed="false">
      <c r="A19" s="5" t="s">
        <v>347</v>
      </c>
      <c r="B19" s="3" t="s">
        <v>348</v>
      </c>
    </row>
    <row r="20" customFormat="false" ht="14" hidden="false" customHeight="false" outlineLevel="0" collapsed="false">
      <c r="A20" s="5" t="s">
        <v>701</v>
      </c>
      <c r="B20" s="3" t="s">
        <v>702</v>
      </c>
    </row>
    <row r="21" customFormat="false" ht="14" hidden="false" customHeight="false" outlineLevel="0" collapsed="false">
      <c r="A21" s="5" t="s">
        <v>743</v>
      </c>
      <c r="B21" s="3" t="s">
        <v>744</v>
      </c>
    </row>
    <row r="22" customFormat="false" ht="14" hidden="false" customHeight="false" outlineLevel="0" collapsed="false">
      <c r="A22" s="5" t="s">
        <v>281</v>
      </c>
      <c r="B22" s="3" t="s">
        <v>165</v>
      </c>
    </row>
    <row r="23" customFormat="false" ht="14" hidden="false" customHeight="false" outlineLevel="0" collapsed="false">
      <c r="A23" s="5" t="s">
        <v>611</v>
      </c>
      <c r="B23" s="3" t="s">
        <v>612</v>
      </c>
    </row>
    <row r="24" customFormat="false" ht="14" hidden="false" customHeight="false" outlineLevel="0" collapsed="false">
      <c r="A24" s="5" t="s">
        <v>714</v>
      </c>
      <c r="B24" s="3" t="s">
        <v>715</v>
      </c>
    </row>
    <row r="25" customFormat="false" ht="14" hidden="false" customHeight="false" outlineLevel="0" collapsed="false">
      <c r="A25" s="5" t="s">
        <v>747</v>
      </c>
      <c r="B25" s="3" t="s">
        <v>748</v>
      </c>
    </row>
    <row r="26" customFormat="false" ht="14" hidden="false" customHeight="false" outlineLevel="0" collapsed="false">
      <c r="A26" s="5" t="s">
        <v>128</v>
      </c>
      <c r="B26" s="3" t="s">
        <v>129</v>
      </c>
    </row>
    <row r="27" customFormat="false" ht="14" hidden="false" customHeight="false" outlineLevel="0" collapsed="false">
      <c r="A27" s="5" t="s">
        <v>614</v>
      </c>
      <c r="B27" s="3" t="s">
        <v>305</v>
      </c>
    </row>
    <row r="28" customFormat="false" ht="14" hidden="false" customHeight="false" outlineLevel="0" collapsed="false">
      <c r="A28" s="5" t="s">
        <v>609</v>
      </c>
      <c r="B28" s="3" t="s">
        <v>610</v>
      </c>
    </row>
    <row r="29" customFormat="false" ht="14" hidden="false" customHeight="false" outlineLevel="0" collapsed="false">
      <c r="A29" s="5" t="s">
        <v>119</v>
      </c>
      <c r="B29" s="3" t="s">
        <v>424</v>
      </c>
    </row>
    <row r="30" customFormat="false" ht="14" hidden="false" customHeight="false" outlineLevel="0" collapsed="false">
      <c r="A30" s="5" t="s">
        <v>21</v>
      </c>
      <c r="B30" s="3" t="s">
        <v>22</v>
      </c>
    </row>
    <row r="31" customFormat="false" ht="14" hidden="false" customHeight="false" outlineLevel="0" collapsed="false">
      <c r="A31" s="5" t="s">
        <v>50</v>
      </c>
      <c r="B31" s="3" t="s">
        <v>51</v>
      </c>
    </row>
    <row r="32" customFormat="false" ht="14" hidden="false" customHeight="false" outlineLevel="0" collapsed="false">
      <c r="A32" s="5" t="s">
        <v>136</v>
      </c>
      <c r="B32" s="3" t="s">
        <v>137</v>
      </c>
    </row>
    <row r="33" customFormat="false" ht="14" hidden="false" customHeight="false" outlineLevel="0" collapsed="false">
      <c r="A33" s="5" t="s">
        <v>345</v>
      </c>
      <c r="B33" s="3" t="s">
        <v>346</v>
      </c>
    </row>
    <row r="34" customFormat="false" ht="14" hidden="false" customHeight="false" outlineLevel="0" collapsed="false">
      <c r="A34" s="5" t="s">
        <v>363</v>
      </c>
      <c r="B34" s="3" t="s">
        <v>364</v>
      </c>
    </row>
    <row r="35" customFormat="false" ht="14" hidden="false" customHeight="false" outlineLevel="0" collapsed="false">
      <c r="A35" s="5" t="s">
        <v>437</v>
      </c>
      <c r="B35" s="3" t="s">
        <v>194</v>
      </c>
    </row>
    <row r="36" customFormat="false" ht="14" hidden="false" customHeight="false" outlineLevel="0" collapsed="false">
      <c r="A36" s="5" t="s">
        <v>438</v>
      </c>
      <c r="B36" s="3" t="s">
        <v>439</v>
      </c>
    </row>
    <row r="37" customFormat="false" ht="14" hidden="false" customHeight="false" outlineLevel="0" collapsed="false">
      <c r="A37" s="5" t="s">
        <v>440</v>
      </c>
      <c r="B37" s="3" t="s">
        <v>441</v>
      </c>
    </row>
    <row r="38" customFormat="false" ht="14" hidden="false" customHeight="false" outlineLevel="0" collapsed="false">
      <c r="A38" s="5" t="s">
        <v>468</v>
      </c>
      <c r="B38" s="3" t="s">
        <v>469</v>
      </c>
    </row>
    <row r="39" customFormat="false" ht="14" hidden="false" customHeight="false" outlineLevel="0" collapsed="false">
      <c r="A39" s="5" t="s">
        <v>608</v>
      </c>
      <c r="B39" s="3" t="s">
        <v>411</v>
      </c>
    </row>
    <row r="40" customFormat="false" ht="14" hidden="false" customHeight="false" outlineLevel="0" collapsed="false">
      <c r="A40" s="5" t="s">
        <v>635</v>
      </c>
      <c r="B40" s="3" t="s">
        <v>636</v>
      </c>
    </row>
    <row r="41" customFormat="false" ht="14" hidden="false" customHeight="false" outlineLevel="0" collapsed="false">
      <c r="A41" s="5" t="s">
        <v>710</v>
      </c>
      <c r="B41" s="3" t="s">
        <v>711</v>
      </c>
    </row>
    <row r="42" customFormat="false" ht="14" hidden="false" customHeight="false" outlineLevel="0" collapsed="false">
      <c r="A42" s="5" t="s">
        <v>712</v>
      </c>
      <c r="B42" s="3" t="s">
        <v>713</v>
      </c>
    </row>
    <row r="43" customFormat="false" ht="14" hidden="false" customHeight="false" outlineLevel="0" collapsed="false">
      <c r="A43" s="5" t="s">
        <v>787</v>
      </c>
      <c r="B43" s="3" t="s">
        <v>788</v>
      </c>
    </row>
    <row r="44" customFormat="false" ht="14" hidden="false" customHeight="false" outlineLevel="0" collapsed="false">
      <c r="A44" s="4"/>
      <c r="B44" s="0"/>
    </row>
    <row r="45" customFormat="false" ht="14" hidden="false" customHeight="false" outlineLevel="0" collapsed="false">
      <c r="A45" s="3" t="s">
        <v>30</v>
      </c>
      <c r="B45" s="0"/>
    </row>
    <row r="46" customFormat="false" ht="14" hidden="false" customHeight="false" outlineLevel="0" collapsed="false">
      <c r="A46" s="4" t="s">
        <v>1012</v>
      </c>
      <c r="B46" s="0"/>
    </row>
    <row r="47" customFormat="false" ht="14" hidden="false" customHeight="false" outlineLevel="0" collapsed="false">
      <c r="A47" s="5" t="s">
        <v>28</v>
      </c>
      <c r="B47" s="3" t="s">
        <v>29</v>
      </c>
    </row>
    <row r="48" customFormat="false" ht="14" hidden="false" customHeight="false" outlineLevel="0" collapsed="false">
      <c r="A48" s="5" t="s">
        <v>197</v>
      </c>
      <c r="B48" s="3" t="s">
        <v>210</v>
      </c>
    </row>
    <row r="49" customFormat="false" ht="14" hidden="false" customHeight="false" outlineLevel="0" collapsed="false">
      <c r="A49" s="5" t="s">
        <v>102</v>
      </c>
      <c r="B49" s="3" t="s">
        <v>188</v>
      </c>
    </row>
    <row r="50" customFormat="false" ht="14" hidden="false" customHeight="false" outlineLevel="0" collapsed="false">
      <c r="A50" s="5" t="s">
        <v>283</v>
      </c>
      <c r="B50" s="3" t="s">
        <v>284</v>
      </c>
    </row>
    <row r="51" customFormat="false" ht="14" hidden="false" customHeight="false" outlineLevel="0" collapsed="false">
      <c r="A51" s="5" t="s">
        <v>278</v>
      </c>
      <c r="B51" s="3" t="s">
        <v>279</v>
      </c>
    </row>
    <row r="52" customFormat="false" ht="14" hidden="false" customHeight="false" outlineLevel="0" collapsed="false">
      <c r="A52" s="5" t="s">
        <v>245</v>
      </c>
      <c r="B52" s="3" t="s">
        <v>266</v>
      </c>
    </row>
    <row r="53" customFormat="false" ht="14" hidden="false" customHeight="false" outlineLevel="0" collapsed="false">
      <c r="A53" s="5" t="s">
        <v>113</v>
      </c>
      <c r="B53" s="3" t="s">
        <v>288</v>
      </c>
    </row>
    <row r="54" customFormat="false" ht="14" hidden="false" customHeight="false" outlineLevel="0" collapsed="false">
      <c r="A54" s="5" t="s">
        <v>213</v>
      </c>
      <c r="B54" s="3" t="s">
        <v>194</v>
      </c>
    </row>
    <row r="55" customFormat="false" ht="14" hidden="false" customHeight="false" outlineLevel="0" collapsed="false">
      <c r="A55" s="5" t="s">
        <v>37</v>
      </c>
      <c r="B55" s="3" t="s">
        <v>38</v>
      </c>
    </row>
    <row r="56" customFormat="false" ht="14" hidden="false" customHeight="false" outlineLevel="0" collapsed="false">
      <c r="A56" s="5" t="s">
        <v>172</v>
      </c>
      <c r="B56" s="3" t="s">
        <v>173</v>
      </c>
    </row>
    <row r="57" customFormat="false" ht="14" hidden="false" customHeight="false" outlineLevel="0" collapsed="false">
      <c r="A57" s="5" t="s">
        <v>238</v>
      </c>
      <c r="B57" s="3" t="s">
        <v>239</v>
      </c>
    </row>
    <row r="58" customFormat="false" ht="14" hidden="false" customHeight="false" outlineLevel="0" collapsed="false">
      <c r="A58" s="5" t="s">
        <v>970</v>
      </c>
      <c r="B58" s="3" t="s">
        <v>971</v>
      </c>
    </row>
    <row r="59" customFormat="false" ht="14" hidden="false" customHeight="false" outlineLevel="0" collapsed="false">
      <c r="A59" s="4"/>
      <c r="B59" s="0"/>
    </row>
    <row r="60" customFormat="false" ht="14" hidden="false" customHeight="false" outlineLevel="0" collapsed="false">
      <c r="A60" s="3" t="s">
        <v>34</v>
      </c>
      <c r="B60" s="0"/>
    </row>
    <row r="61" customFormat="false" ht="14" hidden="false" customHeight="false" outlineLevel="0" collapsed="false">
      <c r="A61" s="4" t="s">
        <v>1012</v>
      </c>
      <c r="B61" s="0"/>
    </row>
    <row r="62" customFormat="false" ht="14" hidden="false" customHeight="false" outlineLevel="0" collapsed="false">
      <c r="A62" s="5" t="s">
        <v>249</v>
      </c>
      <c r="B62" s="3" t="s">
        <v>250</v>
      </c>
    </row>
    <row r="63" customFormat="false" ht="14" hidden="false" customHeight="false" outlineLevel="0" collapsed="false">
      <c r="A63" s="5" t="s">
        <v>162</v>
      </c>
      <c r="B63" s="3" t="s">
        <v>285</v>
      </c>
    </row>
    <row r="64" customFormat="false" ht="14" hidden="false" customHeight="false" outlineLevel="0" collapsed="false">
      <c r="A64" s="5" t="s">
        <v>176</v>
      </c>
      <c r="B64" s="3" t="s">
        <v>177</v>
      </c>
    </row>
    <row r="65" customFormat="false" ht="14" hidden="false" customHeight="false" outlineLevel="0" collapsed="false">
      <c r="A65" s="5" t="s">
        <v>197</v>
      </c>
      <c r="B65" s="3" t="s">
        <v>198</v>
      </c>
    </row>
    <row r="66" customFormat="false" ht="14" hidden="false" customHeight="false" outlineLevel="0" collapsed="false">
      <c r="A66" s="5" t="s">
        <v>281</v>
      </c>
      <c r="B66" s="3" t="s">
        <v>282</v>
      </c>
    </row>
    <row r="67" customFormat="false" ht="14" hidden="false" customHeight="false" outlineLevel="0" collapsed="false">
      <c r="A67" s="5" t="s">
        <v>104</v>
      </c>
      <c r="B67" s="3" t="s">
        <v>242</v>
      </c>
    </row>
    <row r="68" customFormat="false" ht="14" hidden="false" customHeight="false" outlineLevel="0" collapsed="false">
      <c r="A68" s="5" t="s">
        <v>381</v>
      </c>
      <c r="B68" s="3" t="s">
        <v>989</v>
      </c>
    </row>
    <row r="69" customFormat="false" ht="14" hidden="false" customHeight="false" outlineLevel="0" collapsed="false">
      <c r="A69" s="5" t="s">
        <v>220</v>
      </c>
      <c r="B69" s="3" t="s">
        <v>221</v>
      </c>
    </row>
    <row r="70" customFormat="false" ht="14" hidden="false" customHeight="false" outlineLevel="0" collapsed="false">
      <c r="A70" s="5" t="s">
        <v>32</v>
      </c>
      <c r="B70" s="3" t="s">
        <v>33</v>
      </c>
    </row>
    <row r="71" customFormat="false" ht="14" hidden="false" customHeight="false" outlineLevel="0" collapsed="false">
      <c r="A71" s="5" t="s">
        <v>231</v>
      </c>
      <c r="B71" s="3" t="s">
        <v>232</v>
      </c>
    </row>
    <row r="72" customFormat="false" ht="14" hidden="false" customHeight="false" outlineLevel="0" collapsed="false">
      <c r="A72" s="5" t="s">
        <v>236</v>
      </c>
      <c r="B72" s="3" t="s">
        <v>237</v>
      </c>
    </row>
    <row r="73" customFormat="false" ht="14" hidden="false" customHeight="false" outlineLevel="0" collapsed="false">
      <c r="A73" s="5" t="s">
        <v>974</v>
      </c>
      <c r="B73" s="3" t="s">
        <v>975</v>
      </c>
    </row>
    <row r="74" customFormat="false" ht="14" hidden="false" customHeight="false" outlineLevel="0" collapsed="false">
      <c r="A74" s="5" t="s">
        <v>976</v>
      </c>
      <c r="B74" s="3" t="s">
        <v>977</v>
      </c>
    </row>
    <row r="75" customFormat="false" ht="14" hidden="false" customHeight="false" outlineLevel="0" collapsed="false">
      <c r="A75" s="5" t="s">
        <v>978</v>
      </c>
      <c r="B75" s="3" t="s">
        <v>979</v>
      </c>
    </row>
    <row r="76" customFormat="false" ht="14" hidden="false" customHeight="false" outlineLevel="0" collapsed="false">
      <c r="A76" s="5" t="s">
        <v>983</v>
      </c>
      <c r="B76" s="3" t="s">
        <v>984</v>
      </c>
    </row>
    <row r="77" customFormat="false" ht="14" hidden="false" customHeight="false" outlineLevel="0" collapsed="false">
      <c r="A77" s="4"/>
      <c r="B77" s="0"/>
    </row>
    <row r="78" customFormat="false" ht="14" hidden="false" customHeight="false" outlineLevel="0" collapsed="false">
      <c r="A78" s="3" t="s">
        <v>41</v>
      </c>
      <c r="B78" s="0"/>
    </row>
    <row r="79" customFormat="false" ht="14" hidden="false" customHeight="false" outlineLevel="0" collapsed="false">
      <c r="A79" s="4" t="s">
        <v>1012</v>
      </c>
      <c r="B79" s="0"/>
    </row>
    <row r="80" customFormat="false" ht="14" hidden="false" customHeight="false" outlineLevel="0" collapsed="false">
      <c r="A80" s="5" t="s">
        <v>82</v>
      </c>
      <c r="B80" s="3" t="s">
        <v>573</v>
      </c>
    </row>
    <row r="81" customFormat="false" ht="14" hidden="false" customHeight="false" outlineLevel="0" collapsed="false">
      <c r="A81" s="5" t="s">
        <v>162</v>
      </c>
      <c r="B81" s="3" t="s">
        <v>853</v>
      </c>
    </row>
    <row r="82" customFormat="false" ht="14" hidden="false" customHeight="false" outlineLevel="0" collapsed="false">
      <c r="A82" s="5" t="s">
        <v>86</v>
      </c>
      <c r="B82" s="3" t="s">
        <v>736</v>
      </c>
    </row>
    <row r="83" customFormat="false" ht="14" hidden="false" customHeight="false" outlineLevel="0" collapsed="false">
      <c r="A83" s="5" t="s">
        <v>945</v>
      </c>
      <c r="B83" s="3" t="s">
        <v>946</v>
      </c>
    </row>
    <row r="84" customFormat="false" ht="14" hidden="false" customHeight="false" outlineLevel="0" collapsed="false">
      <c r="A84" s="5" t="s">
        <v>211</v>
      </c>
      <c r="B84" s="3" t="s">
        <v>828</v>
      </c>
    </row>
    <row r="85" customFormat="false" ht="14" hidden="false" customHeight="false" outlineLevel="0" collapsed="false">
      <c r="A85" s="5" t="s">
        <v>189</v>
      </c>
      <c r="B85" s="3" t="s">
        <v>190</v>
      </c>
    </row>
    <row r="86" customFormat="false" ht="14" hidden="false" customHeight="false" outlineLevel="0" collapsed="false">
      <c r="A86" s="5" t="s">
        <v>102</v>
      </c>
      <c r="B86" s="3" t="s">
        <v>161</v>
      </c>
    </row>
    <row r="87" customFormat="false" ht="14" hidden="false" customHeight="false" outlineLevel="0" collapsed="false">
      <c r="A87" s="5" t="s">
        <v>347</v>
      </c>
      <c r="B87" s="3" t="s">
        <v>869</v>
      </c>
    </row>
    <row r="88" customFormat="false" ht="14" hidden="false" customHeight="false" outlineLevel="0" collapsed="false">
      <c r="A88" s="5" t="s">
        <v>200</v>
      </c>
      <c r="B88" s="3" t="s">
        <v>201</v>
      </c>
    </row>
    <row r="89" customFormat="false" ht="14" hidden="false" customHeight="false" outlineLevel="0" collapsed="false">
      <c r="A89" s="5" t="s">
        <v>356</v>
      </c>
      <c r="B89" s="3" t="s">
        <v>357</v>
      </c>
    </row>
    <row r="90" customFormat="false" ht="14" hidden="false" customHeight="false" outlineLevel="0" collapsed="false">
      <c r="A90" s="5" t="s">
        <v>649</v>
      </c>
      <c r="B90" s="3" t="s">
        <v>650</v>
      </c>
    </row>
    <row r="91" customFormat="false" ht="14" hidden="false" customHeight="false" outlineLevel="0" collapsed="false">
      <c r="A91" s="5" t="s">
        <v>334</v>
      </c>
      <c r="B91" s="3" t="s">
        <v>335</v>
      </c>
    </row>
    <row r="92" customFormat="false" ht="14" hidden="false" customHeight="false" outlineLevel="0" collapsed="false">
      <c r="A92" s="5" t="s">
        <v>256</v>
      </c>
      <c r="B92" s="3" t="s">
        <v>719</v>
      </c>
    </row>
    <row r="93" customFormat="false" ht="14" hidden="false" customHeight="false" outlineLevel="0" collapsed="false">
      <c r="A93" s="5" t="s">
        <v>218</v>
      </c>
      <c r="B93" s="3" t="s">
        <v>229</v>
      </c>
    </row>
    <row r="94" customFormat="false" ht="14" hidden="false" customHeight="false" outlineLevel="0" collapsed="false">
      <c r="A94" s="5" t="s">
        <v>895</v>
      </c>
      <c r="B94" s="3" t="s">
        <v>896</v>
      </c>
    </row>
    <row r="95" customFormat="false" ht="14" hidden="false" customHeight="false" outlineLevel="0" collapsed="false">
      <c r="A95" s="5" t="s">
        <v>39</v>
      </c>
      <c r="B95" s="3" t="s">
        <v>40</v>
      </c>
    </row>
    <row r="96" customFormat="false" ht="14" hidden="false" customHeight="false" outlineLevel="0" collapsed="false">
      <c r="A96" s="5" t="s">
        <v>152</v>
      </c>
      <c r="B96" s="3" t="s">
        <v>153</v>
      </c>
    </row>
    <row r="97" customFormat="false" ht="14" hidden="false" customHeight="false" outlineLevel="0" collapsed="false">
      <c r="A97" s="5" t="s">
        <v>164</v>
      </c>
      <c r="B97" s="3" t="s">
        <v>165</v>
      </c>
    </row>
    <row r="98" customFormat="false" ht="14" hidden="false" customHeight="false" outlineLevel="0" collapsed="false">
      <c r="A98" s="5" t="s">
        <v>186</v>
      </c>
      <c r="B98" s="3" t="s">
        <v>187</v>
      </c>
    </row>
    <row r="99" customFormat="false" ht="14" hidden="false" customHeight="false" outlineLevel="0" collapsed="false">
      <c r="A99" s="5" t="s">
        <v>191</v>
      </c>
      <c r="B99" s="3" t="s">
        <v>192</v>
      </c>
    </row>
    <row r="100" customFormat="false" ht="14" hidden="false" customHeight="false" outlineLevel="0" collapsed="false">
      <c r="A100" s="5" t="s">
        <v>301</v>
      </c>
      <c r="B100" s="3" t="s">
        <v>302</v>
      </c>
    </row>
    <row r="101" customFormat="false" ht="14" hidden="false" customHeight="false" outlineLevel="0" collapsed="false">
      <c r="A101" s="5" t="s">
        <v>354</v>
      </c>
      <c r="B101" s="3" t="s">
        <v>355</v>
      </c>
    </row>
    <row r="102" customFormat="false" ht="14" hidden="false" customHeight="false" outlineLevel="0" collapsed="false">
      <c r="A102" s="5" t="s">
        <v>532</v>
      </c>
      <c r="B102" s="3" t="s">
        <v>533</v>
      </c>
    </row>
    <row r="103" customFormat="false" ht="14" hidden="false" customHeight="false" outlineLevel="0" collapsed="false">
      <c r="A103" s="5" t="s">
        <v>534</v>
      </c>
      <c r="B103" s="3" t="s">
        <v>535</v>
      </c>
    </row>
    <row r="104" customFormat="false" ht="14" hidden="false" customHeight="false" outlineLevel="0" collapsed="false">
      <c r="A104" s="5" t="s">
        <v>552</v>
      </c>
      <c r="B104" s="3" t="s">
        <v>553</v>
      </c>
    </row>
    <row r="105" customFormat="false" ht="14" hidden="false" customHeight="false" outlineLevel="0" collapsed="false">
      <c r="A105" s="5" t="s">
        <v>571</v>
      </c>
      <c r="B105" s="3" t="s">
        <v>572</v>
      </c>
    </row>
    <row r="106" customFormat="false" ht="14" hidden="false" customHeight="false" outlineLevel="0" collapsed="false">
      <c r="A106" s="5" t="s">
        <v>758</v>
      </c>
      <c r="B106" s="3" t="s">
        <v>759</v>
      </c>
    </row>
    <row r="107" customFormat="false" ht="14" hidden="false" customHeight="false" outlineLevel="0" collapsed="false">
      <c r="A107" s="5" t="s">
        <v>760</v>
      </c>
      <c r="B107" s="3" t="s">
        <v>761</v>
      </c>
    </row>
    <row r="108" customFormat="false" ht="14" hidden="false" customHeight="false" outlineLevel="0" collapsed="false">
      <c r="A108" s="5" t="s">
        <v>815</v>
      </c>
      <c r="B108" s="3" t="s">
        <v>816</v>
      </c>
    </row>
    <row r="109" customFormat="false" ht="14" hidden="false" customHeight="false" outlineLevel="0" collapsed="false">
      <c r="A109" s="5" t="s">
        <v>826</v>
      </c>
      <c r="B109" s="3" t="s">
        <v>827</v>
      </c>
    </row>
    <row r="110" customFormat="false" ht="14" hidden="false" customHeight="false" outlineLevel="0" collapsed="false">
      <c r="A110" s="5" t="s">
        <v>870</v>
      </c>
      <c r="B110" s="3" t="s">
        <v>871</v>
      </c>
    </row>
    <row r="111" customFormat="false" ht="14" hidden="false" customHeight="false" outlineLevel="0" collapsed="false">
      <c r="A111" s="5" t="s">
        <v>1004</v>
      </c>
      <c r="B111" s="3" t="s">
        <v>1005</v>
      </c>
    </row>
    <row r="112" customFormat="false" ht="14" hidden="false" customHeight="false" outlineLevel="0" collapsed="false">
      <c r="A112" s="4"/>
      <c r="B112" s="0"/>
    </row>
    <row r="113" customFormat="false" ht="14" hidden="false" customHeight="false" outlineLevel="0" collapsed="false">
      <c r="A113" s="3" t="s">
        <v>46</v>
      </c>
      <c r="B113" s="0"/>
    </row>
    <row r="114" customFormat="false" ht="14" hidden="false" customHeight="false" outlineLevel="0" collapsed="false">
      <c r="A114" s="4" t="s">
        <v>1012</v>
      </c>
      <c r="B114" s="0"/>
    </row>
    <row r="115" customFormat="false" ht="14" hidden="false" customHeight="false" outlineLevel="0" collapsed="false">
      <c r="A115" s="5" t="s">
        <v>819</v>
      </c>
      <c r="B115" s="3" t="s">
        <v>820</v>
      </c>
    </row>
    <row r="116" customFormat="false" ht="14" hidden="false" customHeight="false" outlineLevel="0" collapsed="false">
      <c r="A116" s="5" t="s">
        <v>933</v>
      </c>
      <c r="B116" s="3" t="s">
        <v>723</v>
      </c>
    </row>
    <row r="117" customFormat="false" ht="14" hidden="false" customHeight="false" outlineLevel="0" collapsed="false">
      <c r="A117" s="5" t="s">
        <v>162</v>
      </c>
      <c r="B117" s="3" t="s">
        <v>163</v>
      </c>
    </row>
    <row r="118" customFormat="false" ht="14" hidden="false" customHeight="false" outlineLevel="0" collapsed="false">
      <c r="A118" s="5" t="s">
        <v>28</v>
      </c>
      <c r="B118" s="3" t="s">
        <v>615</v>
      </c>
    </row>
    <row r="119" customFormat="false" ht="14" hidden="false" customHeight="false" outlineLevel="0" collapsed="false">
      <c r="A119" s="5" t="s">
        <v>915</v>
      </c>
      <c r="B119" s="3" t="s">
        <v>916</v>
      </c>
    </row>
    <row r="120" customFormat="false" ht="14" hidden="false" customHeight="false" outlineLevel="0" collapsed="false">
      <c r="A120" s="5" t="s">
        <v>340</v>
      </c>
      <c r="B120" s="3" t="s">
        <v>590</v>
      </c>
    </row>
    <row r="121" customFormat="false" ht="14" hidden="false" customHeight="false" outlineLevel="0" collapsed="false">
      <c r="A121" s="5" t="s">
        <v>862</v>
      </c>
      <c r="B121" s="3" t="s">
        <v>863</v>
      </c>
    </row>
    <row r="122" customFormat="false" ht="14" hidden="false" customHeight="false" outlineLevel="0" collapsed="false">
      <c r="A122" s="5" t="s">
        <v>910</v>
      </c>
      <c r="B122" s="3" t="s">
        <v>911</v>
      </c>
    </row>
    <row r="123" customFormat="false" ht="14" hidden="false" customHeight="false" outlineLevel="0" collapsed="false">
      <c r="A123" s="5" t="s">
        <v>211</v>
      </c>
      <c r="B123" s="3" t="s">
        <v>212</v>
      </c>
    </row>
    <row r="124" customFormat="false" ht="14" hidden="false" customHeight="false" outlineLevel="0" collapsed="false">
      <c r="A124" s="5" t="s">
        <v>299</v>
      </c>
      <c r="B124" s="3" t="s">
        <v>333</v>
      </c>
    </row>
    <row r="125" customFormat="false" ht="14" hidden="false" customHeight="false" outlineLevel="0" collapsed="false">
      <c r="A125" s="5" t="s">
        <v>299</v>
      </c>
      <c r="B125" s="3" t="s">
        <v>443</v>
      </c>
    </row>
    <row r="126" customFormat="false" ht="14" hidden="false" customHeight="false" outlineLevel="0" collapsed="false">
      <c r="A126" s="5" t="s">
        <v>299</v>
      </c>
      <c r="B126" s="3" t="s">
        <v>518</v>
      </c>
    </row>
    <row r="127" customFormat="false" ht="14" hidden="false" customHeight="false" outlineLevel="0" collapsed="false">
      <c r="A127" s="5" t="s">
        <v>972</v>
      </c>
      <c r="B127" s="3" t="s">
        <v>973</v>
      </c>
    </row>
    <row r="128" customFormat="false" ht="14" hidden="false" customHeight="false" outlineLevel="0" collapsed="false">
      <c r="A128" s="5" t="s">
        <v>586</v>
      </c>
      <c r="B128" s="3" t="s">
        <v>587</v>
      </c>
    </row>
    <row r="129" customFormat="false" ht="14" hidden="false" customHeight="false" outlineLevel="0" collapsed="false">
      <c r="A129" s="5" t="s">
        <v>73</v>
      </c>
      <c r="B129" s="3" t="s">
        <v>74</v>
      </c>
    </row>
    <row r="130" customFormat="false" ht="14" hidden="false" customHeight="false" outlineLevel="0" collapsed="false">
      <c r="A130" s="5" t="s">
        <v>102</v>
      </c>
      <c r="B130" s="3" t="s">
        <v>103</v>
      </c>
    </row>
    <row r="131" customFormat="false" ht="14" hidden="false" customHeight="false" outlineLevel="0" collapsed="false">
      <c r="A131" s="5" t="s">
        <v>102</v>
      </c>
      <c r="B131" s="3" t="s">
        <v>230</v>
      </c>
    </row>
    <row r="132" customFormat="false" ht="14" hidden="false" customHeight="false" outlineLevel="0" collapsed="false">
      <c r="A132" s="5" t="s">
        <v>104</v>
      </c>
      <c r="B132" s="3" t="s">
        <v>105</v>
      </c>
    </row>
    <row r="133" customFormat="false" ht="14" hidden="false" customHeight="false" outlineLevel="0" collapsed="false">
      <c r="A133" s="5" t="s">
        <v>104</v>
      </c>
      <c r="B133" s="3" t="s">
        <v>199</v>
      </c>
    </row>
    <row r="134" customFormat="false" ht="14" hidden="false" customHeight="false" outlineLevel="0" collapsed="false">
      <c r="A134" s="5" t="s">
        <v>276</v>
      </c>
      <c r="B134" s="3" t="s">
        <v>277</v>
      </c>
    </row>
    <row r="135" customFormat="false" ht="14" hidden="false" customHeight="false" outlineLevel="0" collapsed="false">
      <c r="A135" s="5" t="s">
        <v>245</v>
      </c>
      <c r="B135" s="3" t="s">
        <v>386</v>
      </c>
    </row>
    <row r="136" customFormat="false" ht="14" hidden="false" customHeight="false" outlineLevel="0" collapsed="false">
      <c r="A136" s="5" t="s">
        <v>251</v>
      </c>
      <c r="B136" s="3" t="s">
        <v>252</v>
      </c>
    </row>
    <row r="137" customFormat="false" ht="14" hidden="false" customHeight="false" outlineLevel="0" collapsed="false">
      <c r="A137" s="5" t="s">
        <v>256</v>
      </c>
      <c r="B137" s="3" t="s">
        <v>257</v>
      </c>
    </row>
    <row r="138" customFormat="false" ht="14" hidden="false" customHeight="false" outlineLevel="0" collapsed="false">
      <c r="A138" s="5" t="s">
        <v>113</v>
      </c>
      <c r="B138" s="3" t="s">
        <v>228</v>
      </c>
    </row>
    <row r="139" customFormat="false" ht="14" hidden="false" customHeight="false" outlineLevel="0" collapsed="false">
      <c r="A139" s="5" t="s">
        <v>218</v>
      </c>
      <c r="B139" s="3" t="s">
        <v>219</v>
      </c>
    </row>
    <row r="140" customFormat="false" ht="14" hidden="false" customHeight="false" outlineLevel="0" collapsed="false">
      <c r="A140" s="5" t="s">
        <v>899</v>
      </c>
      <c r="B140" s="3" t="s">
        <v>900</v>
      </c>
    </row>
    <row r="141" customFormat="false" ht="14" hidden="false" customHeight="false" outlineLevel="0" collapsed="false">
      <c r="A141" s="5" t="s">
        <v>170</v>
      </c>
      <c r="B141" s="3" t="s">
        <v>171</v>
      </c>
    </row>
    <row r="142" customFormat="false" ht="14" hidden="false" customHeight="false" outlineLevel="0" collapsed="false">
      <c r="A142" s="5" t="s">
        <v>269</v>
      </c>
      <c r="B142" s="3" t="s">
        <v>270</v>
      </c>
    </row>
    <row r="143" customFormat="false" ht="14" hidden="false" customHeight="false" outlineLevel="0" collapsed="false">
      <c r="A143" s="5" t="s">
        <v>253</v>
      </c>
      <c r="B143" s="3" t="s">
        <v>254</v>
      </c>
    </row>
    <row r="144" customFormat="false" ht="14" hidden="false" customHeight="false" outlineLevel="0" collapsed="false">
      <c r="A144" s="5" t="s">
        <v>119</v>
      </c>
      <c r="B144" s="3" t="s">
        <v>120</v>
      </c>
    </row>
    <row r="145" customFormat="false" ht="14" hidden="false" customHeight="false" outlineLevel="0" collapsed="false">
      <c r="A145" s="5" t="s">
        <v>154</v>
      </c>
      <c r="B145" s="3" t="s">
        <v>155</v>
      </c>
    </row>
    <row r="146" customFormat="false" ht="14" hidden="false" customHeight="false" outlineLevel="0" collapsed="false">
      <c r="A146" s="5" t="s">
        <v>208</v>
      </c>
      <c r="B146" s="3" t="s">
        <v>209</v>
      </c>
    </row>
    <row r="147" customFormat="false" ht="14" hidden="false" customHeight="false" outlineLevel="0" collapsed="false">
      <c r="A147" s="5" t="s">
        <v>258</v>
      </c>
      <c r="B147" s="3" t="s">
        <v>259</v>
      </c>
    </row>
    <row r="148" customFormat="false" ht="14" hidden="false" customHeight="false" outlineLevel="0" collapsed="false">
      <c r="A148" s="5" t="s">
        <v>260</v>
      </c>
      <c r="B148" s="3" t="s">
        <v>261</v>
      </c>
    </row>
    <row r="149" customFormat="false" ht="14" hidden="false" customHeight="false" outlineLevel="0" collapsed="false">
      <c r="A149" s="5" t="s">
        <v>262</v>
      </c>
      <c r="B149" s="3" t="s">
        <v>263</v>
      </c>
    </row>
    <row r="150" customFormat="false" ht="14" hidden="false" customHeight="false" outlineLevel="0" collapsed="false">
      <c r="A150" s="5" t="s">
        <v>313</v>
      </c>
      <c r="B150" s="3" t="s">
        <v>314</v>
      </c>
    </row>
    <row r="151" customFormat="false" ht="14" hidden="false" customHeight="false" outlineLevel="0" collapsed="false">
      <c r="A151" s="5" t="s">
        <v>418</v>
      </c>
      <c r="B151" s="3" t="s">
        <v>419</v>
      </c>
    </row>
    <row r="152" customFormat="false" ht="14" hidden="false" customHeight="false" outlineLevel="0" collapsed="false">
      <c r="A152" s="5" t="s">
        <v>620</v>
      </c>
      <c r="B152" s="3" t="s">
        <v>621</v>
      </c>
    </row>
    <row r="153" customFormat="false" ht="14" hidden="false" customHeight="false" outlineLevel="0" collapsed="false">
      <c r="A153" s="5" t="s">
        <v>807</v>
      </c>
      <c r="B153" s="3" t="s">
        <v>808</v>
      </c>
    </row>
    <row r="154" customFormat="false" ht="14" hidden="false" customHeight="false" outlineLevel="0" collapsed="false">
      <c r="A154" s="5" t="s">
        <v>837</v>
      </c>
      <c r="B154" s="3" t="s">
        <v>838</v>
      </c>
    </row>
    <row r="155" customFormat="false" ht="14" hidden="false" customHeight="false" outlineLevel="0" collapsed="false">
      <c r="A155" s="5" t="s">
        <v>864</v>
      </c>
      <c r="B155" s="3" t="s">
        <v>865</v>
      </c>
    </row>
    <row r="156" customFormat="false" ht="14" hidden="false" customHeight="false" outlineLevel="0" collapsed="false">
      <c r="A156" s="5" t="s">
        <v>897</v>
      </c>
      <c r="B156" s="3" t="s">
        <v>898</v>
      </c>
    </row>
    <row r="157" customFormat="false" ht="14" hidden="false" customHeight="false" outlineLevel="0" collapsed="false">
      <c r="A157" s="5" t="s">
        <v>901</v>
      </c>
      <c r="B157" s="3" t="s">
        <v>902</v>
      </c>
    </row>
    <row r="158" customFormat="false" ht="14" hidden="false" customHeight="false" outlineLevel="0" collapsed="false">
      <c r="A158" s="5" t="s">
        <v>903</v>
      </c>
      <c r="B158" s="3" t="s">
        <v>904</v>
      </c>
    </row>
    <row r="159" customFormat="false" ht="14" hidden="false" customHeight="false" outlineLevel="0" collapsed="false">
      <c r="A159" s="5" t="s">
        <v>917</v>
      </c>
      <c r="B159" s="3" t="s">
        <v>297</v>
      </c>
    </row>
    <row r="160" customFormat="false" ht="14" hidden="false" customHeight="false" outlineLevel="0" collapsed="false">
      <c r="A160" s="5" t="s">
        <v>941</v>
      </c>
      <c r="B160" s="3" t="s">
        <v>942</v>
      </c>
    </row>
    <row r="161" customFormat="false" ht="14" hidden="false" customHeight="false" outlineLevel="0" collapsed="false">
      <c r="A161" s="5" t="s">
        <v>994</v>
      </c>
      <c r="B161" s="3" t="s">
        <v>995</v>
      </c>
    </row>
    <row r="162" customFormat="false" ht="14" hidden="false" customHeight="false" outlineLevel="0" collapsed="false">
      <c r="A162" s="4"/>
      <c r="B162" s="0"/>
    </row>
    <row r="163" customFormat="false" ht="14" hidden="false" customHeight="false" outlineLevel="0" collapsed="false">
      <c r="A163" s="3" t="s">
        <v>49</v>
      </c>
      <c r="B163" s="0"/>
    </row>
    <row r="164" customFormat="false" ht="14" hidden="false" customHeight="false" outlineLevel="0" collapsed="false">
      <c r="A164" s="4" t="s">
        <v>1012</v>
      </c>
      <c r="B164" s="0"/>
    </row>
    <row r="165" customFormat="false" ht="14" hidden="false" customHeight="false" outlineLevel="0" collapsed="false">
      <c r="A165" s="5" t="s">
        <v>574</v>
      </c>
      <c r="B165" s="3" t="s">
        <v>575</v>
      </c>
    </row>
    <row r="166" customFormat="false" ht="14" hidden="false" customHeight="false" outlineLevel="0" collapsed="false">
      <c r="A166" s="5" t="s">
        <v>762</v>
      </c>
      <c r="B166" s="3" t="s">
        <v>648</v>
      </c>
    </row>
    <row r="167" customFormat="false" ht="14" hidden="false" customHeight="false" outlineLevel="0" collapsed="false">
      <c r="A167" s="5" t="s">
        <v>223</v>
      </c>
      <c r="B167" s="3" t="s">
        <v>224</v>
      </c>
    </row>
    <row r="168" customFormat="false" ht="14" hidden="false" customHeight="false" outlineLevel="0" collapsed="false">
      <c r="A168" s="5" t="s">
        <v>82</v>
      </c>
      <c r="B168" s="3" t="s">
        <v>471</v>
      </c>
    </row>
    <row r="169" customFormat="false" ht="14" hidden="false" customHeight="false" outlineLevel="0" collapsed="false">
      <c r="A169" s="5" t="s">
        <v>106</v>
      </c>
      <c r="B169" s="3" t="s">
        <v>783</v>
      </c>
    </row>
    <row r="170" customFormat="false" ht="14" hidden="false" customHeight="false" outlineLevel="0" collapsed="false">
      <c r="A170" s="5" t="s">
        <v>521</v>
      </c>
      <c r="B170" s="3" t="s">
        <v>522</v>
      </c>
    </row>
    <row r="171" customFormat="false" ht="14" hidden="false" customHeight="false" outlineLevel="0" collapsed="false">
      <c r="A171" s="5" t="s">
        <v>226</v>
      </c>
      <c r="B171" s="3" t="s">
        <v>227</v>
      </c>
    </row>
    <row r="172" customFormat="false" ht="14" hidden="false" customHeight="false" outlineLevel="0" collapsed="false">
      <c r="A172" s="5" t="s">
        <v>466</v>
      </c>
      <c r="B172" s="3" t="s">
        <v>600</v>
      </c>
    </row>
    <row r="173" customFormat="false" ht="14" hidden="false" customHeight="false" outlineLevel="0" collapsed="false">
      <c r="A173" s="5" t="s">
        <v>400</v>
      </c>
      <c r="B173" s="3" t="s">
        <v>401</v>
      </c>
    </row>
    <row r="174" customFormat="false" ht="14" hidden="false" customHeight="false" outlineLevel="0" collapsed="false">
      <c r="A174" s="5" t="s">
        <v>476</v>
      </c>
      <c r="B174" s="3" t="s">
        <v>477</v>
      </c>
    </row>
    <row r="175" customFormat="false" ht="14" hidden="false" customHeight="false" outlineLevel="0" collapsed="false">
      <c r="A175" s="5" t="s">
        <v>130</v>
      </c>
      <c r="B175" s="3" t="s">
        <v>131</v>
      </c>
    </row>
    <row r="176" customFormat="false" ht="14" hidden="false" customHeight="false" outlineLevel="0" collapsed="false">
      <c r="A176" s="5" t="s">
        <v>104</v>
      </c>
      <c r="B176" s="3" t="s">
        <v>271</v>
      </c>
    </row>
    <row r="177" customFormat="false" ht="14" hidden="false" customHeight="false" outlineLevel="0" collapsed="false">
      <c r="A177" s="5" t="s">
        <v>791</v>
      </c>
      <c r="B177" s="3" t="s">
        <v>792</v>
      </c>
    </row>
    <row r="178" customFormat="false" ht="14" hidden="false" customHeight="false" outlineLevel="0" collapsed="false">
      <c r="A178" s="5" t="s">
        <v>416</v>
      </c>
      <c r="B178" s="3" t="s">
        <v>417</v>
      </c>
    </row>
    <row r="179" customFormat="false" ht="14" hidden="false" customHeight="false" outlineLevel="0" collapsed="false">
      <c r="A179" s="5" t="s">
        <v>113</v>
      </c>
      <c r="B179" s="3" t="s">
        <v>114</v>
      </c>
    </row>
    <row r="180" customFormat="false" ht="14" hidden="false" customHeight="false" outlineLevel="0" collapsed="false">
      <c r="A180" s="5" t="s">
        <v>113</v>
      </c>
      <c r="B180" s="3" t="s">
        <v>784</v>
      </c>
    </row>
    <row r="181" customFormat="false" ht="14" hidden="false" customHeight="false" outlineLevel="0" collapsed="false">
      <c r="A181" s="5" t="s">
        <v>84</v>
      </c>
      <c r="B181" s="3" t="s">
        <v>85</v>
      </c>
    </row>
    <row r="182" customFormat="false" ht="14" hidden="false" customHeight="false" outlineLevel="0" collapsed="false">
      <c r="A182" s="5" t="s">
        <v>115</v>
      </c>
      <c r="B182" s="3" t="s">
        <v>116</v>
      </c>
    </row>
    <row r="183" customFormat="false" ht="14" hidden="false" customHeight="false" outlineLevel="0" collapsed="false">
      <c r="A183" s="5" t="s">
        <v>117</v>
      </c>
      <c r="B183" s="3" t="s">
        <v>118</v>
      </c>
    </row>
    <row r="184" customFormat="false" ht="14" hidden="false" customHeight="false" outlineLevel="0" collapsed="false">
      <c r="A184" s="5" t="s">
        <v>255</v>
      </c>
      <c r="B184" s="3" t="s">
        <v>32</v>
      </c>
    </row>
    <row r="185" customFormat="false" ht="14" hidden="false" customHeight="false" outlineLevel="0" collapsed="false">
      <c r="A185" s="5" t="s">
        <v>295</v>
      </c>
      <c r="B185" s="3" t="s">
        <v>296</v>
      </c>
    </row>
    <row r="186" customFormat="false" ht="14" hidden="false" customHeight="false" outlineLevel="0" collapsed="false">
      <c r="A186" s="5" t="s">
        <v>338</v>
      </c>
      <c r="B186" s="3" t="s">
        <v>339</v>
      </c>
    </row>
    <row r="187" customFormat="false" ht="14" hidden="false" customHeight="false" outlineLevel="0" collapsed="false">
      <c r="A187" s="5" t="s">
        <v>377</v>
      </c>
      <c r="B187" s="3" t="s">
        <v>378</v>
      </c>
    </row>
    <row r="188" customFormat="false" ht="14" hidden="false" customHeight="false" outlineLevel="0" collapsed="false">
      <c r="A188" s="5" t="s">
        <v>450</v>
      </c>
      <c r="B188" s="3" t="s">
        <v>451</v>
      </c>
    </row>
    <row r="189" customFormat="false" ht="14" hidden="false" customHeight="false" outlineLevel="0" collapsed="false">
      <c r="A189" s="5" t="s">
        <v>474</v>
      </c>
      <c r="B189" s="3" t="s">
        <v>475</v>
      </c>
    </row>
    <row r="190" customFormat="false" ht="14" hidden="false" customHeight="false" outlineLevel="0" collapsed="false">
      <c r="A190" s="5" t="s">
        <v>519</v>
      </c>
      <c r="B190" s="3" t="s">
        <v>520</v>
      </c>
    </row>
    <row r="191" customFormat="false" ht="14" hidden="false" customHeight="false" outlineLevel="0" collapsed="false">
      <c r="A191" s="5" t="s">
        <v>616</v>
      </c>
      <c r="B191" s="3" t="s">
        <v>617</v>
      </c>
    </row>
    <row r="192" customFormat="false" ht="14" hidden="false" customHeight="false" outlineLevel="0" collapsed="false">
      <c r="A192" s="5" t="s">
        <v>689</v>
      </c>
      <c r="B192" s="3" t="s">
        <v>690</v>
      </c>
    </row>
    <row r="193" customFormat="false" ht="14" hidden="false" customHeight="false" outlineLevel="0" collapsed="false">
      <c r="A193" s="5" t="s">
        <v>745</v>
      </c>
      <c r="B193" s="3" t="s">
        <v>746</v>
      </c>
    </row>
    <row r="194" customFormat="false" ht="14" hidden="false" customHeight="false" outlineLevel="0" collapsed="false">
      <c r="A194" s="5" t="s">
        <v>785</v>
      </c>
      <c r="B194" s="3" t="s">
        <v>786</v>
      </c>
    </row>
    <row r="195" customFormat="false" ht="14" hidden="false" customHeight="false" outlineLevel="0" collapsed="false">
      <c r="A195" s="5" t="s">
        <v>789</v>
      </c>
      <c r="B195" s="3" t="s">
        <v>790</v>
      </c>
    </row>
    <row r="196" customFormat="false" ht="14" hidden="false" customHeight="false" outlineLevel="0" collapsed="false">
      <c r="A196" s="5" t="s">
        <v>793</v>
      </c>
      <c r="B196" s="3" t="s">
        <v>794</v>
      </c>
    </row>
    <row r="197" customFormat="false" ht="14" hidden="false" customHeight="false" outlineLevel="0" collapsed="false">
      <c r="A197" s="4"/>
      <c r="B197" s="0"/>
    </row>
    <row r="198" customFormat="false" ht="14" hidden="false" customHeight="false" outlineLevel="0" collapsed="false">
      <c r="A198" s="3" t="s">
        <v>54</v>
      </c>
      <c r="B198" s="0"/>
    </row>
    <row r="199" customFormat="false" ht="14" hidden="false" customHeight="false" outlineLevel="0" collapsed="false">
      <c r="A199" s="4" t="s">
        <v>1012</v>
      </c>
      <c r="B199" s="0"/>
    </row>
    <row r="200" customFormat="false" ht="14" hidden="false" customHeight="false" outlineLevel="0" collapsed="false">
      <c r="A200" s="5" t="s">
        <v>703</v>
      </c>
      <c r="B200" s="3" t="s">
        <v>704</v>
      </c>
    </row>
    <row r="201" customFormat="false" ht="14" hidden="false" customHeight="false" outlineLevel="0" collapsed="false">
      <c r="A201" s="5" t="s">
        <v>602</v>
      </c>
      <c r="B201" s="3" t="s">
        <v>963</v>
      </c>
    </row>
    <row r="202" customFormat="false" ht="14" hidden="false" customHeight="false" outlineLevel="0" collapsed="false">
      <c r="A202" s="5" t="s">
        <v>82</v>
      </c>
      <c r="B202" s="3" t="s">
        <v>139</v>
      </c>
    </row>
    <row r="203" customFormat="false" ht="14" hidden="false" customHeight="false" outlineLevel="0" collapsed="false">
      <c r="A203" s="5" t="s">
        <v>82</v>
      </c>
      <c r="B203" s="3" t="s">
        <v>138</v>
      </c>
    </row>
    <row r="204" customFormat="false" ht="14" hidden="false" customHeight="false" outlineLevel="0" collapsed="false">
      <c r="A204" s="5" t="s">
        <v>705</v>
      </c>
      <c r="B204" s="3" t="s">
        <v>706</v>
      </c>
    </row>
    <row r="205" customFormat="false" ht="14" hidden="false" customHeight="false" outlineLevel="0" collapsed="false">
      <c r="A205" s="5" t="s">
        <v>775</v>
      </c>
      <c r="B205" s="3" t="s">
        <v>776</v>
      </c>
    </row>
    <row r="206" customFormat="false" ht="14" hidden="false" customHeight="false" outlineLevel="0" collapsed="false">
      <c r="A206" s="5" t="s">
        <v>197</v>
      </c>
      <c r="B206" s="3" t="s">
        <v>370</v>
      </c>
    </row>
    <row r="207" customFormat="false" ht="14" hidden="false" customHeight="false" outlineLevel="0" collapsed="false">
      <c r="A207" s="5" t="s">
        <v>88</v>
      </c>
      <c r="B207" s="3" t="s">
        <v>624</v>
      </c>
    </row>
    <row r="208" customFormat="false" ht="14" hidden="false" customHeight="false" outlineLevel="0" collapsed="false">
      <c r="A208" s="5" t="s">
        <v>539</v>
      </c>
      <c r="B208" s="3" t="s">
        <v>319</v>
      </c>
    </row>
    <row r="209" customFormat="false" ht="14" hidden="false" customHeight="false" outlineLevel="0" collapsed="false">
      <c r="A209" s="5" t="s">
        <v>109</v>
      </c>
      <c r="B209" s="3" t="s">
        <v>110</v>
      </c>
    </row>
    <row r="210" customFormat="false" ht="14" hidden="false" customHeight="false" outlineLevel="0" collapsed="false">
      <c r="A210" s="5" t="s">
        <v>464</v>
      </c>
      <c r="B210" s="3" t="s">
        <v>685</v>
      </c>
    </row>
    <row r="211" customFormat="false" ht="14" hidden="false" customHeight="false" outlineLevel="0" collapsed="false">
      <c r="A211" s="5" t="s">
        <v>622</v>
      </c>
      <c r="B211" s="3" t="s">
        <v>623</v>
      </c>
    </row>
    <row r="212" customFormat="false" ht="14" hidden="false" customHeight="false" outlineLevel="0" collapsed="false">
      <c r="A212" s="5" t="s">
        <v>466</v>
      </c>
      <c r="B212" s="3" t="s">
        <v>467</v>
      </c>
    </row>
    <row r="213" customFormat="false" ht="14" hidden="false" customHeight="false" outlineLevel="0" collapsed="false">
      <c r="A213" s="5" t="s">
        <v>466</v>
      </c>
      <c r="B213" s="3" t="s">
        <v>678</v>
      </c>
    </row>
    <row r="214" customFormat="false" ht="14" hidden="false" customHeight="false" outlineLevel="0" collapsed="false">
      <c r="A214" s="5" t="s">
        <v>245</v>
      </c>
      <c r="B214" s="3" t="s">
        <v>536</v>
      </c>
    </row>
    <row r="215" customFormat="false" ht="14" hidden="false" customHeight="false" outlineLevel="0" collapsed="false">
      <c r="A215" s="5" t="s">
        <v>645</v>
      </c>
      <c r="B215" s="3" t="s">
        <v>646</v>
      </c>
    </row>
    <row r="216" customFormat="false" ht="14" hidden="false" customHeight="false" outlineLevel="0" collapsed="false">
      <c r="A216" s="5" t="s">
        <v>361</v>
      </c>
      <c r="B216" s="3" t="s">
        <v>362</v>
      </c>
    </row>
    <row r="217" customFormat="false" ht="14" hidden="false" customHeight="false" outlineLevel="0" collapsed="false">
      <c r="A217" s="5" t="s">
        <v>676</v>
      </c>
      <c r="B217" s="3" t="s">
        <v>677</v>
      </c>
    </row>
    <row r="218" customFormat="false" ht="14" hidden="false" customHeight="false" outlineLevel="0" collapsed="false">
      <c r="A218" s="5" t="s">
        <v>342</v>
      </c>
      <c r="B218" s="3" t="s">
        <v>321</v>
      </c>
    </row>
    <row r="219" customFormat="false" ht="14" hidden="false" customHeight="false" outlineLevel="0" collapsed="false">
      <c r="A219" s="5" t="s">
        <v>373</v>
      </c>
      <c r="B219" s="3" t="s">
        <v>374</v>
      </c>
    </row>
    <row r="220" customFormat="false" ht="14" hidden="false" customHeight="false" outlineLevel="0" collapsed="false">
      <c r="A220" s="5" t="s">
        <v>406</v>
      </c>
      <c r="B220" s="3" t="s">
        <v>407</v>
      </c>
    </row>
    <row r="221" customFormat="false" ht="14" hidden="false" customHeight="false" outlineLevel="0" collapsed="false">
      <c r="A221" s="5" t="s">
        <v>408</v>
      </c>
      <c r="B221" s="3" t="s">
        <v>409</v>
      </c>
    </row>
    <row r="222" customFormat="false" ht="14" hidden="false" customHeight="false" outlineLevel="0" collapsed="false">
      <c r="A222" s="5" t="s">
        <v>495</v>
      </c>
      <c r="B222" s="3" t="s">
        <v>496</v>
      </c>
    </row>
    <row r="223" customFormat="false" ht="14" hidden="false" customHeight="false" outlineLevel="0" collapsed="false">
      <c r="A223" s="5" t="s">
        <v>537</v>
      </c>
      <c r="B223" s="3" t="s">
        <v>538</v>
      </c>
    </row>
    <row r="224" customFormat="false" ht="14" hidden="false" customHeight="false" outlineLevel="0" collapsed="false">
      <c r="A224" s="5" t="s">
        <v>722</v>
      </c>
      <c r="B224" s="3" t="s">
        <v>723</v>
      </c>
    </row>
    <row r="225" customFormat="false" ht="14" hidden="false" customHeight="false" outlineLevel="0" collapsed="false">
      <c r="A225" s="5" t="s">
        <v>938</v>
      </c>
      <c r="B225" s="3" t="s">
        <v>939</v>
      </c>
    </row>
    <row r="226" customFormat="false" ht="14" hidden="false" customHeight="false" outlineLevel="0" collapsed="false">
      <c r="A226" s="5" t="s">
        <v>1002</v>
      </c>
      <c r="B226" s="3" t="s">
        <v>1003</v>
      </c>
    </row>
    <row r="227" customFormat="false" ht="14" hidden="false" customHeight="false" outlineLevel="0" collapsed="false">
      <c r="A227" s="4"/>
      <c r="B227" s="0"/>
    </row>
    <row r="228" customFormat="false" ht="14" hidden="false" customHeight="false" outlineLevel="0" collapsed="false">
      <c r="A228" s="3" t="s">
        <v>57</v>
      </c>
      <c r="B228" s="0"/>
    </row>
    <row r="229" customFormat="false" ht="14" hidden="false" customHeight="false" outlineLevel="0" collapsed="false">
      <c r="A229" s="4" t="s">
        <v>1012</v>
      </c>
      <c r="B229" s="0"/>
    </row>
    <row r="230" customFormat="false" ht="14" hidden="false" customHeight="false" outlineLevel="0" collapsed="false">
      <c r="A230" s="5" t="s">
        <v>800</v>
      </c>
      <c r="B230" s="3" t="s">
        <v>801</v>
      </c>
    </row>
    <row r="231" customFormat="false" ht="14" hidden="false" customHeight="false" outlineLevel="0" collapsed="false">
      <c r="A231" s="5" t="s">
        <v>602</v>
      </c>
      <c r="B231" s="3" t="s">
        <v>603</v>
      </c>
    </row>
    <row r="232" customFormat="false" ht="14" hidden="false" customHeight="false" outlineLevel="0" collapsed="false">
      <c r="A232" s="5" t="s">
        <v>226</v>
      </c>
      <c r="B232" s="3" t="s">
        <v>349</v>
      </c>
    </row>
    <row r="233" customFormat="false" ht="14" hidden="false" customHeight="false" outlineLevel="0" collapsed="false">
      <c r="A233" s="5" t="s">
        <v>699</v>
      </c>
      <c r="B233" s="3" t="s">
        <v>700</v>
      </c>
    </row>
    <row r="234" customFormat="false" ht="14" hidden="false" customHeight="false" outlineLevel="0" collapsed="false">
      <c r="A234" s="5" t="s">
        <v>88</v>
      </c>
      <c r="B234" s="3" t="s">
        <v>834</v>
      </c>
    </row>
    <row r="235" customFormat="false" ht="14" hidden="false" customHeight="false" outlineLevel="0" collapsed="false">
      <c r="A235" s="5" t="s">
        <v>625</v>
      </c>
      <c r="B235" s="3" t="s">
        <v>626</v>
      </c>
    </row>
    <row r="236" customFormat="false" ht="14" hidden="false" customHeight="false" outlineLevel="0" collapsed="false">
      <c r="A236" s="5" t="s">
        <v>848</v>
      </c>
      <c r="B236" s="3" t="s">
        <v>849</v>
      </c>
    </row>
    <row r="237" customFormat="false" ht="14" hidden="false" customHeight="false" outlineLevel="0" collapsed="false">
      <c r="A237" s="5" t="s">
        <v>420</v>
      </c>
      <c r="B237" s="3" t="s">
        <v>421</v>
      </c>
    </row>
    <row r="238" customFormat="false" ht="14" hidden="false" customHeight="false" outlineLevel="0" collapsed="false">
      <c r="A238" s="5" t="s">
        <v>921</v>
      </c>
      <c r="B238" s="3" t="s">
        <v>922</v>
      </c>
    </row>
    <row r="239" customFormat="false" ht="14" hidden="false" customHeight="false" outlineLevel="0" collapsed="false">
      <c r="A239" s="5" t="s">
        <v>875</v>
      </c>
      <c r="B239" s="3" t="s">
        <v>876</v>
      </c>
    </row>
    <row r="240" customFormat="false" ht="14" hidden="false" customHeight="false" outlineLevel="0" collapsed="false">
      <c r="A240" s="5" t="s">
        <v>659</v>
      </c>
      <c r="B240" s="3" t="s">
        <v>923</v>
      </c>
    </row>
    <row r="241" customFormat="false" ht="14" hidden="false" customHeight="false" outlineLevel="0" collapsed="false">
      <c r="A241" s="5" t="s">
        <v>350</v>
      </c>
      <c r="B241" s="3" t="s">
        <v>351</v>
      </c>
    </row>
    <row r="242" customFormat="false" ht="14" hidden="false" customHeight="false" outlineLevel="0" collapsed="false">
      <c r="A242" s="5" t="s">
        <v>444</v>
      </c>
      <c r="B242" s="3" t="s">
        <v>445</v>
      </c>
    </row>
    <row r="243" customFormat="false" ht="14" hidden="false" customHeight="false" outlineLevel="0" collapsed="false">
      <c r="A243" s="5" t="s">
        <v>458</v>
      </c>
      <c r="B243" s="3" t="s">
        <v>459</v>
      </c>
    </row>
    <row r="244" customFormat="false" ht="14" hidden="false" customHeight="false" outlineLevel="0" collapsed="false">
      <c r="A244" s="5" t="s">
        <v>545</v>
      </c>
      <c r="B244" s="3" t="s">
        <v>546</v>
      </c>
    </row>
    <row r="245" customFormat="false" ht="14" hidden="false" customHeight="false" outlineLevel="0" collapsed="false">
      <c r="A245" s="5" t="s">
        <v>547</v>
      </c>
      <c r="B245" s="3" t="s">
        <v>174</v>
      </c>
    </row>
    <row r="246" customFormat="false" ht="14" hidden="false" customHeight="false" outlineLevel="0" collapsed="false">
      <c r="A246" s="5" t="s">
        <v>627</v>
      </c>
      <c r="B246" s="3" t="s">
        <v>628</v>
      </c>
    </row>
    <row r="247" customFormat="false" ht="14" hidden="false" customHeight="false" outlineLevel="0" collapsed="false">
      <c r="A247" s="5" t="s">
        <v>686</v>
      </c>
      <c r="B247" s="3" t="s">
        <v>687</v>
      </c>
    </row>
    <row r="248" customFormat="false" ht="14" hidden="false" customHeight="false" outlineLevel="0" collapsed="false">
      <c r="A248" s="5" t="s">
        <v>998</v>
      </c>
      <c r="B248" s="3" t="s">
        <v>999</v>
      </c>
    </row>
    <row r="249" customFormat="false" ht="14" hidden="false" customHeight="false" outlineLevel="0" collapsed="false">
      <c r="A249" s="4"/>
      <c r="B249" s="0"/>
    </row>
    <row r="250" customFormat="false" ht="14" hidden="false" customHeight="false" outlineLevel="0" collapsed="false">
      <c r="A250" s="3" t="s">
        <v>60</v>
      </c>
      <c r="B250" s="0"/>
    </row>
    <row r="251" customFormat="false" ht="14" hidden="false" customHeight="false" outlineLevel="0" collapsed="false">
      <c r="A251" s="4" t="s">
        <v>1012</v>
      </c>
      <c r="B251" s="0"/>
    </row>
    <row r="252" customFormat="false" ht="14" hidden="false" customHeight="false" outlineLevel="0" collapsed="false">
      <c r="A252" s="5" t="s">
        <v>58</v>
      </c>
      <c r="B252" s="3" t="s">
        <v>59</v>
      </c>
    </row>
    <row r="253" customFormat="false" ht="14" hidden="false" customHeight="false" outlineLevel="0" collapsed="false">
      <c r="A253" s="5" t="s">
        <v>502</v>
      </c>
      <c r="B253" s="3" t="s">
        <v>503</v>
      </c>
    </row>
    <row r="254" customFormat="false" ht="14" hidden="false" customHeight="false" outlineLevel="0" collapsed="false">
      <c r="A254" s="5" t="s">
        <v>226</v>
      </c>
      <c r="B254" s="3" t="s">
        <v>365</v>
      </c>
    </row>
    <row r="255" customFormat="false" ht="14" hidden="false" customHeight="false" outlineLevel="0" collapsed="false">
      <c r="A255" s="5" t="s">
        <v>383</v>
      </c>
      <c r="B255" s="3" t="s">
        <v>384</v>
      </c>
    </row>
    <row r="256" customFormat="false" ht="14" hidden="false" customHeight="false" outlineLevel="0" collapsed="false">
      <c r="A256" s="5" t="s">
        <v>88</v>
      </c>
      <c r="B256" s="3" t="s">
        <v>510</v>
      </c>
    </row>
    <row r="257" customFormat="false" ht="14" hidden="false" customHeight="false" outlineLevel="0" collapsed="false">
      <c r="A257" s="5" t="s">
        <v>693</v>
      </c>
      <c r="B257" s="3" t="s">
        <v>694</v>
      </c>
    </row>
    <row r="258" customFormat="false" ht="14" hidden="false" customHeight="false" outlineLevel="0" collapsed="false">
      <c r="A258" s="5" t="s">
        <v>708</v>
      </c>
      <c r="B258" s="3" t="s">
        <v>709</v>
      </c>
    </row>
    <row r="259" customFormat="false" ht="14" hidden="false" customHeight="false" outlineLevel="0" collapsed="false">
      <c r="A259" s="5" t="s">
        <v>805</v>
      </c>
      <c r="B259" s="3" t="s">
        <v>806</v>
      </c>
    </row>
    <row r="260" customFormat="false" ht="14" hidden="false" customHeight="false" outlineLevel="0" collapsed="false">
      <c r="A260" s="5" t="s">
        <v>511</v>
      </c>
      <c r="B260" s="3" t="s">
        <v>512</v>
      </c>
    </row>
    <row r="261" customFormat="false" ht="14" hidden="false" customHeight="false" outlineLevel="0" collapsed="false">
      <c r="A261" s="5" t="s">
        <v>144</v>
      </c>
      <c r="B261" s="3" t="s">
        <v>145</v>
      </c>
    </row>
    <row r="262" customFormat="false" ht="14" hidden="false" customHeight="false" outlineLevel="0" collapsed="false">
      <c r="A262" s="5" t="s">
        <v>245</v>
      </c>
      <c r="B262" s="3" t="s">
        <v>366</v>
      </c>
    </row>
    <row r="263" customFormat="false" ht="14" hidden="false" customHeight="false" outlineLevel="0" collapsed="false">
      <c r="A263" s="5" t="s">
        <v>381</v>
      </c>
      <c r="B263" s="3" t="s">
        <v>599</v>
      </c>
    </row>
    <row r="264" customFormat="false" ht="14" hidden="false" customHeight="false" outlineLevel="0" collapsed="false">
      <c r="A264" s="5" t="s">
        <v>508</v>
      </c>
      <c r="B264" s="3" t="s">
        <v>509</v>
      </c>
    </row>
    <row r="265" customFormat="false" ht="14" hidden="false" customHeight="false" outlineLevel="0" collapsed="false">
      <c r="A265" s="5" t="s">
        <v>193</v>
      </c>
      <c r="B265" s="3" t="s">
        <v>488</v>
      </c>
    </row>
    <row r="266" customFormat="false" ht="14" hidden="false" customHeight="false" outlineLevel="0" collapsed="false">
      <c r="A266" s="5" t="s">
        <v>69</v>
      </c>
      <c r="B266" s="3" t="s">
        <v>70</v>
      </c>
    </row>
    <row r="267" customFormat="false" ht="14" hidden="false" customHeight="false" outlineLevel="0" collapsed="false">
      <c r="A267" s="5" t="s">
        <v>460</v>
      </c>
      <c r="B267" s="3" t="s">
        <v>461</v>
      </c>
    </row>
    <row r="268" customFormat="false" ht="14" hidden="false" customHeight="false" outlineLevel="0" collapsed="false">
      <c r="A268" s="5" t="s">
        <v>462</v>
      </c>
      <c r="B268" s="3" t="s">
        <v>463</v>
      </c>
    </row>
    <row r="269" customFormat="false" ht="14" hidden="false" customHeight="false" outlineLevel="0" collapsed="false">
      <c r="A269" s="5" t="s">
        <v>506</v>
      </c>
      <c r="B269" s="3" t="s">
        <v>507</v>
      </c>
    </row>
    <row r="270" customFormat="false" ht="14" hidden="false" customHeight="false" outlineLevel="0" collapsed="false">
      <c r="A270" s="5" t="s">
        <v>514</v>
      </c>
      <c r="B270" s="3" t="s">
        <v>515</v>
      </c>
    </row>
    <row r="271" customFormat="false" ht="14" hidden="false" customHeight="false" outlineLevel="0" collapsed="false">
      <c r="A271" s="5" t="s">
        <v>569</v>
      </c>
      <c r="B271" s="3" t="s">
        <v>570</v>
      </c>
    </row>
    <row r="272" customFormat="false" ht="14" hidden="false" customHeight="false" outlineLevel="0" collapsed="false">
      <c r="A272" s="5" t="s">
        <v>683</v>
      </c>
      <c r="B272" s="3" t="s">
        <v>684</v>
      </c>
    </row>
    <row r="273" customFormat="false" ht="14" hidden="false" customHeight="false" outlineLevel="0" collapsed="false">
      <c r="A273" s="4"/>
      <c r="B273" s="0"/>
    </row>
    <row r="274" customFormat="false" ht="14" hidden="false" customHeight="false" outlineLevel="0" collapsed="false">
      <c r="A274" s="3" t="s">
        <v>63</v>
      </c>
      <c r="B274" s="0"/>
    </row>
    <row r="275" customFormat="false" ht="14" hidden="false" customHeight="false" outlineLevel="0" collapsed="false">
      <c r="A275" s="4" t="s">
        <v>1012</v>
      </c>
      <c r="B275" s="0"/>
    </row>
    <row r="276" customFormat="false" ht="14" hidden="false" customHeight="false" outlineLevel="0" collapsed="false">
      <c r="A276" s="5" t="s">
        <v>756</v>
      </c>
      <c r="B276" s="3" t="s">
        <v>757</v>
      </c>
    </row>
    <row r="277" customFormat="false" ht="14" hidden="false" customHeight="false" outlineLevel="0" collapsed="false">
      <c r="A277" s="5" t="s">
        <v>82</v>
      </c>
      <c r="B277" s="3" t="s">
        <v>83</v>
      </c>
    </row>
    <row r="278" customFormat="false" ht="14" hidden="false" customHeight="false" outlineLevel="0" collapsed="false">
      <c r="A278" s="5" t="s">
        <v>106</v>
      </c>
      <c r="B278" s="3" t="s">
        <v>59</v>
      </c>
    </row>
    <row r="279" customFormat="false" ht="14" hidden="false" customHeight="false" outlineLevel="0" collapsed="false">
      <c r="A279" s="5" t="s">
        <v>226</v>
      </c>
      <c r="B279" s="3" t="s">
        <v>730</v>
      </c>
    </row>
    <row r="280" customFormat="false" ht="14" hidden="false" customHeight="false" outlineLevel="0" collapsed="false">
      <c r="A280" s="5" t="s">
        <v>226</v>
      </c>
      <c r="B280" s="3" t="s">
        <v>952</v>
      </c>
    </row>
    <row r="281" customFormat="false" ht="14" hidden="false" customHeight="false" outlineLevel="0" collapsed="false">
      <c r="A281" s="5" t="s">
        <v>482</v>
      </c>
      <c r="B281" s="3" t="s">
        <v>483</v>
      </c>
    </row>
    <row r="282" customFormat="false" ht="14" hidden="false" customHeight="false" outlineLevel="0" collapsed="false">
      <c r="A282" s="5" t="s">
        <v>433</v>
      </c>
      <c r="B282" s="3" t="s">
        <v>434</v>
      </c>
    </row>
    <row r="283" customFormat="false" ht="14" hidden="false" customHeight="false" outlineLevel="0" collapsed="false">
      <c r="A283" s="5" t="s">
        <v>67</v>
      </c>
      <c r="B283" s="3" t="s">
        <v>68</v>
      </c>
    </row>
    <row r="284" customFormat="false" ht="14" hidden="false" customHeight="false" outlineLevel="0" collapsed="false">
      <c r="A284" s="5" t="s">
        <v>86</v>
      </c>
      <c r="B284" s="3" t="s">
        <v>181</v>
      </c>
    </row>
    <row r="285" customFormat="false" ht="14" hidden="false" customHeight="false" outlineLevel="0" collapsed="false">
      <c r="A285" s="5" t="s">
        <v>311</v>
      </c>
      <c r="B285" s="3" t="s">
        <v>312</v>
      </c>
    </row>
    <row r="286" customFormat="false" ht="14" hidden="false" customHeight="false" outlineLevel="0" collapsed="false">
      <c r="A286" s="5" t="s">
        <v>299</v>
      </c>
      <c r="B286" s="3" t="s">
        <v>300</v>
      </c>
    </row>
    <row r="287" customFormat="false" ht="14" hidden="false" customHeight="false" outlineLevel="0" collapsed="false">
      <c r="A287" s="5" t="s">
        <v>751</v>
      </c>
      <c r="B287" s="3" t="s">
        <v>802</v>
      </c>
    </row>
    <row r="288" customFormat="false" ht="14" hidden="false" customHeight="false" outlineLevel="0" collapsed="false">
      <c r="A288" s="5" t="s">
        <v>182</v>
      </c>
      <c r="B288" s="3" t="s">
        <v>183</v>
      </c>
    </row>
    <row r="289" customFormat="false" ht="14" hidden="false" customHeight="false" outlineLevel="0" collapsed="false">
      <c r="A289" s="5" t="s">
        <v>486</v>
      </c>
      <c r="B289" s="3" t="s">
        <v>487</v>
      </c>
    </row>
    <row r="290" customFormat="false" ht="14" hidden="false" customHeight="false" outlineLevel="0" collapsed="false">
      <c r="A290" s="5" t="s">
        <v>412</v>
      </c>
      <c r="B290" s="3" t="s">
        <v>413</v>
      </c>
    </row>
    <row r="291" customFormat="false" ht="14" hidden="false" customHeight="false" outlineLevel="0" collapsed="false">
      <c r="A291" s="5" t="s">
        <v>881</v>
      </c>
      <c r="B291" s="3" t="s">
        <v>882</v>
      </c>
    </row>
    <row r="292" customFormat="false" ht="14" hidden="false" customHeight="false" outlineLevel="0" collapsed="false">
      <c r="A292" s="5" t="s">
        <v>550</v>
      </c>
      <c r="B292" s="3" t="s">
        <v>551</v>
      </c>
    </row>
    <row r="293" customFormat="false" ht="14" hidden="false" customHeight="false" outlineLevel="0" collapsed="false">
      <c r="A293" s="5" t="s">
        <v>150</v>
      </c>
      <c r="B293" s="3" t="s">
        <v>151</v>
      </c>
    </row>
    <row r="294" customFormat="false" ht="14" hidden="false" customHeight="false" outlineLevel="0" collapsed="false">
      <c r="A294" s="5" t="s">
        <v>75</v>
      </c>
      <c r="B294" s="3" t="s">
        <v>76</v>
      </c>
    </row>
    <row r="295" customFormat="false" ht="14" hidden="false" customHeight="false" outlineLevel="0" collapsed="false">
      <c r="A295" s="5" t="s">
        <v>604</v>
      </c>
      <c r="B295" s="3" t="s">
        <v>605</v>
      </c>
    </row>
    <row r="296" customFormat="false" ht="14" hidden="false" customHeight="false" outlineLevel="0" collapsed="false">
      <c r="A296" s="5" t="s">
        <v>159</v>
      </c>
      <c r="B296" s="3" t="s">
        <v>918</v>
      </c>
    </row>
    <row r="297" customFormat="false" ht="14" hidden="false" customHeight="false" outlineLevel="0" collapsed="false">
      <c r="A297" s="5" t="s">
        <v>104</v>
      </c>
      <c r="B297" s="3" t="s">
        <v>310</v>
      </c>
    </row>
    <row r="298" customFormat="false" ht="14" hidden="false" customHeight="false" outlineLevel="0" collapsed="false">
      <c r="A298" s="5" t="s">
        <v>324</v>
      </c>
      <c r="B298" s="3" t="s">
        <v>325</v>
      </c>
    </row>
    <row r="299" customFormat="false" ht="14" hidden="false" customHeight="false" outlineLevel="0" collapsed="false">
      <c r="A299" s="5" t="s">
        <v>71</v>
      </c>
      <c r="B299" s="3" t="s">
        <v>72</v>
      </c>
    </row>
    <row r="300" customFormat="false" ht="14" hidden="false" customHeight="false" outlineLevel="0" collapsed="false">
      <c r="A300" s="5" t="s">
        <v>595</v>
      </c>
      <c r="B300" s="3" t="s">
        <v>596</v>
      </c>
    </row>
    <row r="301" customFormat="false" ht="14" hidden="false" customHeight="false" outlineLevel="0" collapsed="false">
      <c r="A301" s="5" t="s">
        <v>61</v>
      </c>
      <c r="B301" s="3" t="s">
        <v>62</v>
      </c>
    </row>
    <row r="302" customFormat="false" ht="14" hidden="false" customHeight="false" outlineLevel="0" collapsed="false">
      <c r="A302" s="5" t="s">
        <v>92</v>
      </c>
      <c r="B302" s="3" t="s">
        <v>93</v>
      </c>
    </row>
    <row r="303" customFormat="false" ht="14" hidden="false" customHeight="false" outlineLevel="0" collapsed="false">
      <c r="A303" s="5" t="s">
        <v>94</v>
      </c>
      <c r="B303" s="3" t="s">
        <v>95</v>
      </c>
    </row>
    <row r="304" customFormat="false" ht="14" hidden="false" customHeight="false" outlineLevel="0" collapsed="false">
      <c r="A304" s="5" t="s">
        <v>134</v>
      </c>
      <c r="B304" s="3" t="s">
        <v>135</v>
      </c>
    </row>
    <row r="305" customFormat="false" ht="14" hidden="false" customHeight="false" outlineLevel="0" collapsed="false">
      <c r="A305" s="5" t="s">
        <v>142</v>
      </c>
      <c r="B305" s="3" t="s">
        <v>143</v>
      </c>
    </row>
    <row r="306" customFormat="false" ht="14" hidden="false" customHeight="false" outlineLevel="0" collapsed="false">
      <c r="A306" s="5" t="s">
        <v>174</v>
      </c>
      <c r="B306" s="3" t="s">
        <v>695</v>
      </c>
    </row>
    <row r="307" customFormat="false" ht="14" hidden="false" customHeight="false" outlineLevel="0" collapsed="false">
      <c r="A307" s="5" t="s">
        <v>178</v>
      </c>
      <c r="B307" s="3" t="s">
        <v>179</v>
      </c>
    </row>
    <row r="308" customFormat="false" ht="14" hidden="false" customHeight="false" outlineLevel="0" collapsed="false">
      <c r="A308" s="5" t="s">
        <v>291</v>
      </c>
      <c r="B308" s="3" t="s">
        <v>292</v>
      </c>
    </row>
    <row r="309" customFormat="false" ht="14" hidden="false" customHeight="false" outlineLevel="0" collapsed="false">
      <c r="A309" s="5" t="s">
        <v>360</v>
      </c>
      <c r="B309" s="3" t="s">
        <v>242</v>
      </c>
    </row>
    <row r="310" customFormat="false" ht="14" hidden="false" customHeight="false" outlineLevel="0" collapsed="false">
      <c r="A310" s="5" t="s">
        <v>392</v>
      </c>
      <c r="B310" s="3" t="s">
        <v>393</v>
      </c>
    </row>
    <row r="311" customFormat="false" ht="14" hidden="false" customHeight="false" outlineLevel="0" collapsed="false">
      <c r="A311" s="5" t="s">
        <v>394</v>
      </c>
      <c r="B311" s="3" t="s">
        <v>395</v>
      </c>
    </row>
    <row r="312" customFormat="false" ht="14" hidden="false" customHeight="false" outlineLevel="0" collapsed="false">
      <c r="A312" s="5" t="s">
        <v>410</v>
      </c>
      <c r="B312" s="3" t="s">
        <v>411</v>
      </c>
    </row>
    <row r="313" customFormat="false" ht="14" hidden="false" customHeight="false" outlineLevel="0" collapsed="false">
      <c r="A313" s="5" t="s">
        <v>414</v>
      </c>
      <c r="B313" s="3" t="s">
        <v>415</v>
      </c>
    </row>
    <row r="314" customFormat="false" ht="14" hidden="false" customHeight="false" outlineLevel="0" collapsed="false">
      <c r="A314" s="5" t="s">
        <v>435</v>
      </c>
      <c r="B314" s="3" t="s">
        <v>436</v>
      </c>
    </row>
    <row r="315" customFormat="false" ht="14" hidden="false" customHeight="false" outlineLevel="0" collapsed="false">
      <c r="A315" s="5" t="s">
        <v>480</v>
      </c>
      <c r="B315" s="3" t="s">
        <v>481</v>
      </c>
    </row>
    <row r="316" customFormat="false" ht="14" hidden="false" customHeight="false" outlineLevel="0" collapsed="false">
      <c r="A316" s="5" t="s">
        <v>484</v>
      </c>
      <c r="B316" s="3" t="s">
        <v>485</v>
      </c>
    </row>
    <row r="317" customFormat="false" ht="14" hidden="false" customHeight="false" outlineLevel="0" collapsed="false">
      <c r="A317" s="5" t="s">
        <v>582</v>
      </c>
      <c r="B317" s="3" t="s">
        <v>583</v>
      </c>
    </row>
    <row r="318" customFormat="false" ht="14" hidden="false" customHeight="false" outlineLevel="0" collapsed="false">
      <c r="A318" s="5" t="s">
        <v>639</v>
      </c>
      <c r="B318" s="3" t="s">
        <v>640</v>
      </c>
    </row>
    <row r="319" customFormat="false" ht="14" hidden="false" customHeight="false" outlineLevel="0" collapsed="false">
      <c r="A319" s="5" t="s">
        <v>641</v>
      </c>
      <c r="B319" s="3" t="s">
        <v>642</v>
      </c>
    </row>
    <row r="320" customFormat="false" ht="14" hidden="false" customHeight="false" outlineLevel="0" collapsed="false">
      <c r="A320" s="5" t="s">
        <v>724</v>
      </c>
      <c r="B320" s="3" t="s">
        <v>725</v>
      </c>
    </row>
    <row r="321" customFormat="false" ht="14" hidden="false" customHeight="false" outlineLevel="0" collapsed="false">
      <c r="A321" s="5" t="s">
        <v>738</v>
      </c>
      <c r="B321" s="3" t="s">
        <v>739</v>
      </c>
    </row>
    <row r="322" customFormat="false" ht="14" hidden="false" customHeight="false" outlineLevel="0" collapsed="false">
      <c r="A322" s="5" t="s">
        <v>777</v>
      </c>
      <c r="B322" s="3" t="s">
        <v>778</v>
      </c>
    </row>
    <row r="323" customFormat="false" ht="14" hidden="false" customHeight="false" outlineLevel="0" collapsed="false">
      <c r="A323" s="5" t="s">
        <v>779</v>
      </c>
      <c r="B323" s="3" t="s">
        <v>780</v>
      </c>
    </row>
    <row r="324" customFormat="false" ht="14" hidden="false" customHeight="false" outlineLevel="0" collapsed="false">
      <c r="A324" s="5" t="s">
        <v>860</v>
      </c>
      <c r="B324" s="3" t="s">
        <v>861</v>
      </c>
    </row>
    <row r="325" customFormat="false" ht="14" hidden="false" customHeight="false" outlineLevel="0" collapsed="false">
      <c r="A325" s="5" t="s">
        <v>924</v>
      </c>
      <c r="B325" s="3" t="s">
        <v>925</v>
      </c>
    </row>
    <row r="326" customFormat="false" ht="14" hidden="false" customHeight="false" outlineLevel="0" collapsed="false">
      <c r="A326" s="5" t="s">
        <v>1009</v>
      </c>
      <c r="B326" s="3" t="s">
        <v>1010</v>
      </c>
    </row>
    <row r="327" customFormat="false" ht="14" hidden="false" customHeight="false" outlineLevel="0" collapsed="false">
      <c r="A327" s="4"/>
      <c r="B327" s="0"/>
    </row>
    <row r="328" customFormat="false" ht="14" hidden="false" customHeight="false" outlineLevel="0" collapsed="false">
      <c r="A328" s="3" t="s">
        <v>66</v>
      </c>
      <c r="B328" s="0"/>
    </row>
    <row r="329" customFormat="false" ht="14" hidden="false" customHeight="false" outlineLevel="0" collapsed="false">
      <c r="A329" s="4" t="s">
        <v>1012</v>
      </c>
      <c r="B329" s="0"/>
    </row>
    <row r="330" customFormat="false" ht="14" hidden="false" customHeight="false" outlineLevel="0" collapsed="false">
      <c r="A330" s="5" t="s">
        <v>64</v>
      </c>
      <c r="B330" s="3" t="s">
        <v>65</v>
      </c>
    </row>
    <row r="331" customFormat="false" ht="14" hidden="false" customHeight="false" outlineLevel="0" collapsed="false">
      <c r="A331" s="5" t="s">
        <v>64</v>
      </c>
      <c r="B331" s="3" t="s">
        <v>391</v>
      </c>
    </row>
    <row r="332" customFormat="false" ht="14" hidden="false" customHeight="false" outlineLevel="0" collapsed="false">
      <c r="A332" s="5" t="s">
        <v>162</v>
      </c>
      <c r="B332" s="3" t="s">
        <v>680</v>
      </c>
    </row>
    <row r="333" customFormat="false" ht="14" hidden="false" customHeight="false" outlineLevel="0" collapsed="false">
      <c r="A333" s="5" t="s">
        <v>264</v>
      </c>
      <c r="B333" s="3" t="s">
        <v>265</v>
      </c>
    </row>
    <row r="334" customFormat="false" ht="14" hidden="false" customHeight="false" outlineLevel="0" collapsed="false">
      <c r="A334" s="5" t="s">
        <v>647</v>
      </c>
      <c r="B334" s="3" t="s">
        <v>648</v>
      </c>
    </row>
    <row r="335" customFormat="false" ht="14" hidden="false" customHeight="false" outlineLevel="0" collapsed="false">
      <c r="A335" s="5" t="s">
        <v>88</v>
      </c>
      <c r="B335" s="3" t="s">
        <v>390</v>
      </c>
    </row>
    <row r="336" customFormat="false" ht="14" hidden="false" customHeight="false" outlineLevel="0" collapsed="false">
      <c r="A336" s="5" t="s">
        <v>247</v>
      </c>
      <c r="B336" s="3" t="s">
        <v>723</v>
      </c>
    </row>
    <row r="337" customFormat="false" ht="14" hidden="false" customHeight="false" outlineLevel="0" collapsed="false">
      <c r="A337" s="5" t="s">
        <v>247</v>
      </c>
      <c r="B337" s="3" t="s">
        <v>358</v>
      </c>
    </row>
    <row r="338" customFormat="false" ht="14" hidden="false" customHeight="false" outlineLevel="0" collapsed="false">
      <c r="A338" s="5" t="s">
        <v>247</v>
      </c>
      <c r="B338" s="3" t="s">
        <v>679</v>
      </c>
    </row>
    <row r="339" customFormat="false" ht="14" hidden="false" customHeight="false" outlineLevel="0" collapsed="false">
      <c r="A339" s="5" t="s">
        <v>662</v>
      </c>
      <c r="B339" s="3" t="s">
        <v>664</v>
      </c>
    </row>
    <row r="340" customFormat="false" ht="14" hidden="false" customHeight="false" outlineLevel="0" collapsed="false">
      <c r="A340" s="5" t="s">
        <v>662</v>
      </c>
      <c r="B340" s="3" t="s">
        <v>673</v>
      </c>
    </row>
    <row r="341" customFormat="false" ht="14" hidden="false" customHeight="false" outlineLevel="0" collapsed="false">
      <c r="A341" s="5" t="s">
        <v>665</v>
      </c>
      <c r="B341" s="3" t="s">
        <v>666</v>
      </c>
    </row>
    <row r="342" customFormat="false" ht="14" hidden="false" customHeight="false" outlineLevel="0" collapsed="false">
      <c r="A342" s="5" t="s">
        <v>245</v>
      </c>
      <c r="B342" s="3" t="s">
        <v>688</v>
      </c>
    </row>
    <row r="343" customFormat="false" ht="14" hidden="false" customHeight="false" outlineLevel="0" collapsed="false">
      <c r="A343" s="5" t="s">
        <v>674</v>
      </c>
      <c r="B343" s="3" t="s">
        <v>675</v>
      </c>
    </row>
    <row r="344" customFormat="false" ht="14" hidden="false" customHeight="false" outlineLevel="0" collapsed="false">
      <c r="A344" s="5" t="s">
        <v>659</v>
      </c>
      <c r="B344" s="3" t="s">
        <v>660</v>
      </c>
    </row>
    <row r="345" customFormat="false" ht="14" hidden="false" customHeight="false" outlineLevel="0" collapsed="false">
      <c r="A345" s="5" t="s">
        <v>96</v>
      </c>
      <c r="B345" s="3" t="s">
        <v>96</v>
      </c>
    </row>
    <row r="346" customFormat="false" ht="14" hidden="false" customHeight="false" outlineLevel="0" collapsed="false">
      <c r="A346" s="5" t="s">
        <v>100</v>
      </c>
      <c r="B346" s="3" t="s">
        <v>101</v>
      </c>
    </row>
    <row r="347" customFormat="false" ht="14" hidden="false" customHeight="false" outlineLevel="0" collapsed="false">
      <c r="A347" s="5" t="s">
        <v>204</v>
      </c>
      <c r="B347" s="3" t="s">
        <v>205</v>
      </c>
    </row>
    <row r="348" customFormat="false" ht="14" hidden="false" customHeight="false" outlineLevel="0" collapsed="false">
      <c r="A348" s="5" t="s">
        <v>206</v>
      </c>
      <c r="B348" s="3" t="s">
        <v>207</v>
      </c>
    </row>
    <row r="349" customFormat="false" ht="14" hidden="false" customHeight="false" outlineLevel="0" collapsed="false">
      <c r="A349" s="5" t="s">
        <v>214</v>
      </c>
      <c r="B349" s="3" t="s">
        <v>215</v>
      </c>
    </row>
    <row r="350" customFormat="false" ht="14" hidden="false" customHeight="false" outlineLevel="0" collapsed="false">
      <c r="A350" s="5" t="s">
        <v>243</v>
      </c>
      <c r="B350" s="3" t="s">
        <v>244</v>
      </c>
    </row>
    <row r="351" customFormat="false" ht="14" hidden="false" customHeight="false" outlineLevel="0" collapsed="false">
      <c r="A351" s="5" t="s">
        <v>272</v>
      </c>
      <c r="B351" s="3" t="s">
        <v>273</v>
      </c>
    </row>
    <row r="352" customFormat="false" ht="14" hidden="false" customHeight="false" outlineLevel="0" collapsed="false">
      <c r="A352" s="5" t="s">
        <v>293</v>
      </c>
      <c r="B352" s="3" t="s">
        <v>294</v>
      </c>
    </row>
    <row r="353" customFormat="false" ht="14" hidden="false" customHeight="false" outlineLevel="0" collapsed="false">
      <c r="A353" s="5" t="s">
        <v>331</v>
      </c>
      <c r="B353" s="3" t="s">
        <v>332</v>
      </c>
    </row>
    <row r="354" customFormat="false" ht="14" hidden="false" customHeight="false" outlineLevel="0" collapsed="false">
      <c r="A354" s="5" t="s">
        <v>343</v>
      </c>
      <c r="B354" s="3" t="s">
        <v>344</v>
      </c>
    </row>
    <row r="355" customFormat="false" ht="14" hidden="false" customHeight="false" outlineLevel="0" collapsed="false">
      <c r="A355" s="5" t="s">
        <v>657</v>
      </c>
      <c r="B355" s="3" t="s">
        <v>658</v>
      </c>
    </row>
    <row r="356" customFormat="false" ht="14" hidden="false" customHeight="false" outlineLevel="0" collapsed="false">
      <c r="A356" s="5" t="s">
        <v>667</v>
      </c>
      <c r="B356" s="3" t="s">
        <v>668</v>
      </c>
    </row>
    <row r="357" customFormat="false" ht="14" hidden="false" customHeight="false" outlineLevel="0" collapsed="false">
      <c r="A357" s="5" t="s">
        <v>648</v>
      </c>
      <c r="B357" s="3" t="s">
        <v>764</v>
      </c>
    </row>
    <row r="358" customFormat="false" ht="14" hidden="false" customHeight="false" outlineLevel="0" collapsed="false">
      <c r="A358" s="5" t="s">
        <v>766</v>
      </c>
      <c r="B358" s="3" t="s">
        <v>483</v>
      </c>
    </row>
    <row r="359" customFormat="false" ht="14" hidden="false" customHeight="false" outlineLevel="0" collapsed="false">
      <c r="A359" s="5" t="s">
        <v>811</v>
      </c>
      <c r="B359" s="3" t="s">
        <v>812</v>
      </c>
    </row>
    <row r="360" customFormat="false" ht="14" hidden="false" customHeight="false" outlineLevel="0" collapsed="false">
      <c r="A360" s="4"/>
      <c r="B360" s="0"/>
    </row>
    <row r="361" customFormat="false" ht="14" hidden="false" customHeight="false" outlineLevel="0" collapsed="false">
      <c r="A361" s="3" t="s">
        <v>81</v>
      </c>
      <c r="B361" s="0"/>
    </row>
    <row r="362" customFormat="false" ht="14" hidden="false" customHeight="false" outlineLevel="0" collapsed="false">
      <c r="A362" s="4" t="s">
        <v>1012</v>
      </c>
      <c r="B362" s="0"/>
    </row>
    <row r="363" customFormat="false" ht="14" hidden="false" customHeight="false" outlineLevel="0" collapsed="false">
      <c r="A363" s="5" t="s">
        <v>832</v>
      </c>
      <c r="B363" s="3" t="s">
        <v>833</v>
      </c>
    </row>
    <row r="364" customFormat="false" ht="14" hidden="false" customHeight="false" outlineLevel="0" collapsed="false">
      <c r="A364" s="5" t="s">
        <v>856</v>
      </c>
      <c r="B364" s="3" t="s">
        <v>857</v>
      </c>
    </row>
    <row r="365" customFormat="false" ht="14" hidden="false" customHeight="false" outlineLevel="0" collapsed="false">
      <c r="A365" s="5" t="s">
        <v>264</v>
      </c>
      <c r="B365" s="3" t="s">
        <v>937</v>
      </c>
    </row>
    <row r="366" customFormat="false" ht="14" hidden="false" customHeight="false" outlineLevel="0" collapsed="false">
      <c r="A366" s="5" t="s">
        <v>429</v>
      </c>
      <c r="B366" s="3" t="s">
        <v>430</v>
      </c>
    </row>
    <row r="367" customFormat="false" ht="14" hidden="false" customHeight="false" outlineLevel="0" collapsed="false">
      <c r="A367" s="5" t="s">
        <v>879</v>
      </c>
      <c r="B367" s="3" t="s">
        <v>880</v>
      </c>
    </row>
    <row r="368" customFormat="false" ht="14" hidden="false" customHeight="false" outlineLevel="0" collapsed="false">
      <c r="A368" s="5" t="s">
        <v>211</v>
      </c>
      <c r="B368" s="3" t="s">
        <v>494</v>
      </c>
    </row>
    <row r="369" customFormat="false" ht="14" hidden="false" customHeight="false" outlineLevel="0" collapsed="false">
      <c r="A369" s="5" t="s">
        <v>956</v>
      </c>
      <c r="B369" s="3" t="s">
        <v>957</v>
      </c>
    </row>
    <row r="370" customFormat="false" ht="14" hidden="false" customHeight="false" outlineLevel="0" collapsed="false">
      <c r="A370" s="5" t="s">
        <v>79</v>
      </c>
      <c r="B370" s="3" t="s">
        <v>80</v>
      </c>
    </row>
    <row r="371" customFormat="false" ht="14" hidden="false" customHeight="false" outlineLevel="0" collapsed="false">
      <c r="A371" s="5" t="s">
        <v>102</v>
      </c>
      <c r="B371" s="3" t="s">
        <v>491</v>
      </c>
    </row>
    <row r="372" customFormat="false" ht="14" hidden="false" customHeight="false" outlineLevel="0" collapsed="false">
      <c r="A372" s="5" t="s">
        <v>492</v>
      </c>
      <c r="B372" s="3" t="s">
        <v>493</v>
      </c>
    </row>
    <row r="373" customFormat="false" ht="14" hidden="false" customHeight="false" outlineLevel="0" collapsed="false">
      <c r="A373" s="5" t="s">
        <v>218</v>
      </c>
      <c r="B373" s="3" t="s">
        <v>655</v>
      </c>
    </row>
    <row r="374" customFormat="false" ht="14" hidden="false" customHeight="false" outlineLevel="0" collapsed="false">
      <c r="A374" s="5" t="s">
        <v>728</v>
      </c>
      <c r="B374" s="3" t="s">
        <v>729</v>
      </c>
    </row>
    <row r="375" customFormat="false" ht="14" hidden="false" customHeight="false" outlineLevel="0" collapsed="false">
      <c r="A375" s="5" t="s">
        <v>375</v>
      </c>
      <c r="B375" s="3" t="s">
        <v>376</v>
      </c>
    </row>
    <row r="376" customFormat="false" ht="14" hidden="false" customHeight="false" outlineLevel="0" collapsed="false">
      <c r="A376" s="5" t="s">
        <v>499</v>
      </c>
      <c r="B376" s="3" t="s">
        <v>500</v>
      </c>
    </row>
    <row r="377" customFormat="false" ht="14" hidden="false" customHeight="false" outlineLevel="0" collapsed="false">
      <c r="A377" s="5" t="s">
        <v>854</v>
      </c>
      <c r="B377" s="3" t="s">
        <v>855</v>
      </c>
    </row>
    <row r="378" customFormat="false" ht="14" hidden="false" customHeight="false" outlineLevel="0" collapsed="false">
      <c r="A378" s="5" t="s">
        <v>914</v>
      </c>
      <c r="B378" s="3" t="s">
        <v>68</v>
      </c>
    </row>
    <row r="379" customFormat="false" ht="14" hidden="false" customHeight="false" outlineLevel="0" collapsed="false">
      <c r="A379" s="4"/>
      <c r="B379" s="0"/>
    </row>
    <row r="380" customFormat="false" ht="14" hidden="false" customHeight="false" outlineLevel="0" collapsed="false">
      <c r="A380" s="3" t="s">
        <v>108</v>
      </c>
      <c r="B380" s="0"/>
    </row>
    <row r="381" customFormat="false" ht="14" hidden="false" customHeight="false" outlineLevel="0" collapsed="false">
      <c r="A381" s="4" t="s">
        <v>1012</v>
      </c>
      <c r="B381" s="0"/>
    </row>
    <row r="382" customFormat="false" ht="14" hidden="false" customHeight="false" outlineLevel="0" collapsed="false">
      <c r="A382" s="5" t="s">
        <v>367</v>
      </c>
      <c r="B382" s="3" t="s">
        <v>368</v>
      </c>
    </row>
    <row r="383" customFormat="false" ht="14" hidden="false" customHeight="false" outlineLevel="0" collapsed="false">
      <c r="A383" s="5" t="s">
        <v>769</v>
      </c>
      <c r="B383" s="3" t="s">
        <v>770</v>
      </c>
    </row>
    <row r="384" customFormat="false" ht="14" hidden="false" customHeight="false" outlineLevel="0" collapsed="false">
      <c r="A384" s="5" t="s">
        <v>249</v>
      </c>
      <c r="B384" s="3" t="s">
        <v>965</v>
      </c>
    </row>
    <row r="385" customFormat="false" ht="14" hidden="false" customHeight="false" outlineLevel="0" collapsed="false">
      <c r="A385" s="5" t="s">
        <v>404</v>
      </c>
      <c r="B385" s="3" t="s">
        <v>405</v>
      </c>
    </row>
    <row r="386" customFormat="false" ht="14" hidden="false" customHeight="false" outlineLevel="0" collapsed="false">
      <c r="A386" s="5" t="s">
        <v>82</v>
      </c>
      <c r="B386" s="3" t="s">
        <v>305</v>
      </c>
    </row>
    <row r="387" customFormat="false" ht="14" hidden="false" customHeight="false" outlineLevel="0" collapsed="false">
      <c r="A387" s="5" t="s">
        <v>162</v>
      </c>
      <c r="B387" s="3" t="s">
        <v>525</v>
      </c>
    </row>
    <row r="388" customFormat="false" ht="14" hidden="false" customHeight="false" outlineLevel="0" collapsed="false">
      <c r="A388" s="5" t="s">
        <v>162</v>
      </c>
      <c r="B388" s="3" t="s">
        <v>565</v>
      </c>
    </row>
    <row r="389" customFormat="false" ht="14" hidden="false" customHeight="false" outlineLevel="0" collapsed="false">
      <c r="A389" s="5" t="s">
        <v>567</v>
      </c>
      <c r="B389" s="3" t="s">
        <v>568</v>
      </c>
    </row>
    <row r="390" customFormat="false" ht="14" hidden="false" customHeight="false" outlineLevel="0" collapsed="false">
      <c r="A390" s="5" t="s">
        <v>106</v>
      </c>
      <c r="B390" s="3" t="s">
        <v>107</v>
      </c>
    </row>
    <row r="391" customFormat="false" ht="14" hidden="false" customHeight="false" outlineLevel="0" collapsed="false">
      <c r="A391" s="5" t="s">
        <v>226</v>
      </c>
      <c r="B391" s="3" t="s">
        <v>907</v>
      </c>
    </row>
    <row r="392" customFormat="false" ht="14" hidden="false" customHeight="false" outlineLevel="0" collapsed="false">
      <c r="A392" s="5" t="s">
        <v>132</v>
      </c>
      <c r="B392" s="3" t="s">
        <v>328</v>
      </c>
    </row>
    <row r="393" customFormat="false" ht="14" hidden="false" customHeight="false" outlineLevel="0" collapsed="false">
      <c r="A393" s="5" t="s">
        <v>88</v>
      </c>
      <c r="B393" s="3" t="s">
        <v>671</v>
      </c>
    </row>
    <row r="394" customFormat="false" ht="14" hidden="false" customHeight="false" outlineLevel="0" collapsed="false">
      <c r="A394" s="5" t="s">
        <v>247</v>
      </c>
      <c r="B394" s="3" t="s">
        <v>894</v>
      </c>
    </row>
    <row r="395" customFormat="false" ht="14" hidden="false" customHeight="false" outlineLevel="0" collapsed="false">
      <c r="A395" s="5" t="s">
        <v>771</v>
      </c>
      <c r="B395" s="3" t="s">
        <v>772</v>
      </c>
    </row>
    <row r="396" customFormat="false" ht="14" hidden="false" customHeight="false" outlineLevel="0" collapsed="false">
      <c r="A396" s="5" t="s">
        <v>245</v>
      </c>
      <c r="B396" s="3" t="s">
        <v>823</v>
      </c>
    </row>
    <row r="397" customFormat="false" ht="14" hidden="false" customHeight="false" outlineLevel="0" collapsed="false">
      <c r="A397" s="5" t="s">
        <v>316</v>
      </c>
      <c r="B397" s="3" t="s">
        <v>317</v>
      </c>
    </row>
    <row r="398" customFormat="false" ht="14" hidden="false" customHeight="false" outlineLevel="0" collapsed="false">
      <c r="A398" s="5" t="s">
        <v>452</v>
      </c>
      <c r="B398" s="3" t="s">
        <v>453</v>
      </c>
    </row>
    <row r="399" customFormat="false" ht="14" hidden="false" customHeight="false" outlineLevel="0" collapsed="false">
      <c r="A399" s="5" t="s">
        <v>556</v>
      </c>
      <c r="B399" s="3" t="s">
        <v>557</v>
      </c>
    </row>
    <row r="400" customFormat="false" ht="14" hidden="false" customHeight="false" outlineLevel="0" collapsed="false">
      <c r="A400" s="5" t="s">
        <v>297</v>
      </c>
      <c r="B400" s="3" t="s">
        <v>298</v>
      </c>
    </row>
    <row r="401" customFormat="false" ht="14" hidden="false" customHeight="false" outlineLevel="0" collapsed="false">
      <c r="A401" s="5" t="s">
        <v>964</v>
      </c>
      <c r="B401" s="3" t="s">
        <v>161</v>
      </c>
    </row>
    <row r="402" customFormat="false" ht="14" hidden="false" customHeight="false" outlineLevel="0" collapsed="false">
      <c r="A402" s="5" t="s">
        <v>126</v>
      </c>
      <c r="B402" s="3" t="s">
        <v>127</v>
      </c>
    </row>
    <row r="403" customFormat="false" ht="14" hidden="false" customHeight="false" outlineLevel="0" collapsed="false">
      <c r="A403" s="5" t="s">
        <v>289</v>
      </c>
      <c r="B403" s="3" t="s">
        <v>290</v>
      </c>
    </row>
    <row r="404" customFormat="false" ht="14" hidden="false" customHeight="false" outlineLevel="0" collapsed="false">
      <c r="A404" s="5" t="s">
        <v>306</v>
      </c>
      <c r="B404" s="3" t="s">
        <v>307</v>
      </c>
    </row>
    <row r="405" customFormat="false" ht="14" hidden="false" customHeight="false" outlineLevel="0" collapsed="false">
      <c r="A405" s="5" t="s">
        <v>448</v>
      </c>
      <c r="B405" s="3" t="s">
        <v>449</v>
      </c>
    </row>
    <row r="406" customFormat="false" ht="14" hidden="false" customHeight="false" outlineLevel="0" collapsed="false">
      <c r="A406" s="5" t="s">
        <v>454</v>
      </c>
      <c r="B406" s="3" t="s">
        <v>455</v>
      </c>
    </row>
    <row r="407" customFormat="false" ht="14" hidden="false" customHeight="false" outlineLevel="0" collapsed="false">
      <c r="A407" s="5" t="s">
        <v>554</v>
      </c>
      <c r="B407" s="3" t="s">
        <v>555</v>
      </c>
    </row>
    <row r="408" customFormat="false" ht="14" hidden="false" customHeight="false" outlineLevel="0" collapsed="false">
      <c r="A408" s="5" t="s">
        <v>560</v>
      </c>
      <c r="B408" s="3" t="s">
        <v>561</v>
      </c>
    </row>
    <row r="409" customFormat="false" ht="14" hidden="false" customHeight="false" outlineLevel="0" collapsed="false">
      <c r="A409" s="5" t="s">
        <v>797</v>
      </c>
      <c r="B409" s="3" t="s">
        <v>339</v>
      </c>
    </row>
    <row r="410" customFormat="false" ht="14" hidden="false" customHeight="false" outlineLevel="0" collapsed="false">
      <c r="A410" s="5" t="s">
        <v>798</v>
      </c>
      <c r="B410" s="3" t="s">
        <v>799</v>
      </c>
    </row>
    <row r="411" customFormat="false" ht="14" hidden="false" customHeight="false" outlineLevel="0" collapsed="false">
      <c r="A411" s="5" t="s">
        <v>883</v>
      </c>
      <c r="B411" s="3" t="s">
        <v>884</v>
      </c>
    </row>
    <row r="412" customFormat="false" ht="14" hidden="false" customHeight="false" outlineLevel="0" collapsed="false">
      <c r="A412" s="4"/>
      <c r="B412" s="0"/>
    </row>
    <row r="413" customFormat="false" ht="14" hidden="false" customHeight="false" outlineLevel="0" collapsed="false">
      <c r="A413" s="3" t="s">
        <v>123</v>
      </c>
      <c r="B413" s="0"/>
    </row>
    <row r="414" customFormat="false" ht="14" hidden="false" customHeight="false" outlineLevel="0" collapsed="false">
      <c r="A414" s="4" t="s">
        <v>1012</v>
      </c>
      <c r="B414" s="0"/>
    </row>
    <row r="415" customFormat="false" ht="14" hidden="false" customHeight="false" outlineLevel="0" collapsed="false">
      <c r="A415" s="5" t="s">
        <v>315</v>
      </c>
      <c r="B415" s="3" t="s">
        <v>68</v>
      </c>
    </row>
    <row r="416" customFormat="false" ht="14" hidden="false" customHeight="false" outlineLevel="0" collapsed="false">
      <c r="A416" s="5" t="s">
        <v>427</v>
      </c>
      <c r="B416" s="3" t="s">
        <v>428</v>
      </c>
    </row>
    <row r="417" customFormat="false" ht="14" hidden="false" customHeight="false" outlineLevel="0" collapsed="false">
      <c r="A417" s="5" t="s">
        <v>162</v>
      </c>
      <c r="B417" s="3" t="s">
        <v>549</v>
      </c>
    </row>
    <row r="418" customFormat="false" ht="14" hidden="false" customHeight="false" outlineLevel="0" collapsed="false">
      <c r="A418" s="5" t="s">
        <v>326</v>
      </c>
      <c r="B418" s="3" t="s">
        <v>327</v>
      </c>
    </row>
    <row r="419" customFormat="false" ht="14" hidden="false" customHeight="false" outlineLevel="0" collapsed="false">
      <c r="A419" s="5" t="s">
        <v>299</v>
      </c>
      <c r="B419" s="3" t="s">
        <v>498</v>
      </c>
    </row>
    <row r="420" customFormat="false" ht="14" hidden="false" customHeight="false" outlineLevel="0" collapsed="false">
      <c r="A420" s="5" t="s">
        <v>543</v>
      </c>
      <c r="B420" s="3" t="s">
        <v>544</v>
      </c>
    </row>
    <row r="421" customFormat="false" ht="14" hidden="false" customHeight="false" outlineLevel="0" collapsed="false">
      <c r="A421" s="5" t="s">
        <v>381</v>
      </c>
      <c r="B421" s="3" t="s">
        <v>382</v>
      </c>
    </row>
    <row r="422" customFormat="false" ht="14" hidden="false" customHeight="false" outlineLevel="0" collapsed="false">
      <c r="A422" s="5" t="s">
        <v>385</v>
      </c>
      <c r="B422" s="3" t="s">
        <v>501</v>
      </c>
    </row>
    <row r="423" customFormat="false" ht="14" hidden="false" customHeight="false" outlineLevel="0" collapsed="false">
      <c r="A423" s="5" t="s">
        <v>576</v>
      </c>
      <c r="B423" s="3" t="s">
        <v>577</v>
      </c>
    </row>
    <row r="424" customFormat="false" ht="14" hidden="false" customHeight="false" outlineLevel="0" collapsed="false">
      <c r="A424" s="5" t="s">
        <v>121</v>
      </c>
      <c r="B424" s="3" t="s">
        <v>122</v>
      </c>
    </row>
    <row r="425" customFormat="false" ht="14" hidden="false" customHeight="false" outlineLevel="0" collapsed="false">
      <c r="A425" s="5" t="s">
        <v>124</v>
      </c>
      <c r="B425" s="3" t="s">
        <v>125</v>
      </c>
    </row>
    <row r="426" customFormat="false" ht="14" hidden="false" customHeight="false" outlineLevel="0" collapsed="false">
      <c r="A426" s="5" t="s">
        <v>318</v>
      </c>
      <c r="B426" s="3" t="s">
        <v>319</v>
      </c>
    </row>
    <row r="427" customFormat="false" ht="14" hidden="false" customHeight="false" outlineLevel="0" collapsed="false">
      <c r="A427" s="4"/>
      <c r="B427" s="0"/>
    </row>
    <row r="428" customFormat="false" ht="14" hidden="false" customHeight="false" outlineLevel="0" collapsed="false">
      <c r="A428" s="3" t="s">
        <v>158</v>
      </c>
      <c r="B428" s="0"/>
    </row>
    <row r="429" customFormat="false" ht="14" hidden="false" customHeight="false" outlineLevel="0" collapsed="false">
      <c r="A429" s="4" t="s">
        <v>1012</v>
      </c>
      <c r="B429" s="0"/>
    </row>
    <row r="430" customFormat="false" ht="14" hidden="false" customHeight="false" outlineLevel="0" collapsed="false">
      <c r="A430" s="5" t="s">
        <v>539</v>
      </c>
      <c r="B430" s="3" t="s">
        <v>852</v>
      </c>
    </row>
    <row r="431" customFormat="false" ht="14" hidden="false" customHeight="false" outlineLevel="0" collapsed="false">
      <c r="A431" s="5" t="s">
        <v>888</v>
      </c>
      <c r="B431" s="3" t="s">
        <v>889</v>
      </c>
    </row>
    <row r="432" customFormat="false" ht="14" hidden="false" customHeight="false" outlineLevel="0" collapsed="false">
      <c r="A432" s="5" t="s">
        <v>159</v>
      </c>
      <c r="B432" s="3" t="s">
        <v>160</v>
      </c>
    </row>
    <row r="433" customFormat="false" ht="14" hidden="false" customHeight="false" outlineLevel="0" collapsed="false">
      <c r="A433" s="5" t="s">
        <v>157</v>
      </c>
      <c r="B433" s="3" t="s">
        <v>87</v>
      </c>
    </row>
    <row r="434" customFormat="false" ht="14" hidden="false" customHeight="false" outlineLevel="0" collapsed="false">
      <c r="A434" s="5" t="s">
        <v>68</v>
      </c>
      <c r="B434" s="3" t="s">
        <v>266</v>
      </c>
    </row>
    <row r="435" customFormat="false" ht="14" hidden="false" customHeight="false" outlineLevel="0" collapsed="false">
      <c r="A435" s="5" t="s">
        <v>947</v>
      </c>
      <c r="B435" s="3" t="s">
        <v>948</v>
      </c>
    </row>
    <row r="436" customFormat="false" ht="14" hidden="false" customHeight="false" outlineLevel="0" collapsed="false">
      <c r="A436" s="4"/>
      <c r="B436" s="0"/>
    </row>
    <row r="437" customFormat="false" ht="14" hidden="false" customHeight="false" outlineLevel="0" collapsed="false">
      <c r="A437" s="3" t="s">
        <v>542</v>
      </c>
      <c r="B437" s="0"/>
    </row>
    <row r="438" customFormat="false" ht="14" hidden="false" customHeight="false" outlineLevel="0" collapsed="false">
      <c r="A438" s="4" t="s">
        <v>1012</v>
      </c>
      <c r="B438" s="0"/>
    </row>
    <row r="439" customFormat="false" ht="14" hidden="false" customHeight="false" outlineLevel="0" collapsed="false">
      <c r="A439" s="5" t="s">
        <v>578</v>
      </c>
      <c r="B439" s="3" t="s">
        <v>579</v>
      </c>
    </row>
    <row r="440" customFormat="false" ht="14" hidden="false" customHeight="false" outlineLevel="0" collapsed="false">
      <c r="A440" s="5" t="s">
        <v>226</v>
      </c>
      <c r="B440" s="3" t="s">
        <v>581</v>
      </c>
    </row>
    <row r="441" customFormat="false" ht="14" hidden="false" customHeight="false" outlineLevel="0" collapsed="false">
      <c r="A441" s="5" t="s">
        <v>247</v>
      </c>
      <c r="B441" s="3" t="s">
        <v>580</v>
      </c>
    </row>
    <row r="442" customFormat="false" ht="14" hidden="false" customHeight="false" outlineLevel="0" collapsed="false">
      <c r="A442" s="5" t="s">
        <v>464</v>
      </c>
      <c r="B442" s="3" t="s">
        <v>707</v>
      </c>
    </row>
    <row r="443" customFormat="false" ht="14" hidden="false" customHeight="false" outlineLevel="0" collapsed="false">
      <c r="A443" s="5" t="s">
        <v>749</v>
      </c>
      <c r="B443" s="3" t="s">
        <v>750</v>
      </c>
    </row>
    <row r="444" customFormat="false" ht="14" hidden="false" customHeight="false" outlineLevel="0" collapsed="false">
      <c r="A444" s="5" t="s">
        <v>102</v>
      </c>
      <c r="B444" s="3" t="s">
        <v>751</v>
      </c>
    </row>
    <row r="445" customFormat="false" ht="14" hidden="false" customHeight="false" outlineLevel="0" collapsed="false">
      <c r="A445" s="5" t="s">
        <v>297</v>
      </c>
      <c r="B445" s="3" t="s">
        <v>740</v>
      </c>
    </row>
    <row r="446" customFormat="false" ht="14" hidden="false" customHeight="false" outlineLevel="0" collapsed="false">
      <c r="A446" s="5" t="s">
        <v>540</v>
      </c>
      <c r="B446" s="3" t="s">
        <v>541</v>
      </c>
    </row>
    <row r="447" customFormat="false" ht="14" hidden="false" customHeight="false" outlineLevel="0" collapsed="false">
      <c r="A447" s="5" t="s">
        <v>593</v>
      </c>
      <c r="B447" s="3" t="s">
        <v>594</v>
      </c>
    </row>
    <row r="448" customFormat="false" ht="14" hidden="false" customHeight="false" outlineLevel="0" collapsed="false">
      <c r="A448" s="5" t="s">
        <v>733</v>
      </c>
      <c r="B448" s="3" t="s">
        <v>734</v>
      </c>
    </row>
    <row r="449" customFormat="false" ht="14" hidden="false" customHeight="false" outlineLevel="0" collapsed="false">
      <c r="A449" s="4"/>
      <c r="B449" s="0"/>
    </row>
    <row r="450" customFormat="false" ht="14" hidden="false" customHeight="false" outlineLevel="0" collapsed="false">
      <c r="A450" s="3" t="s">
        <v>825</v>
      </c>
      <c r="B450" s="0"/>
    </row>
    <row r="451" customFormat="false" ht="14" hidden="false" customHeight="false" outlineLevel="0" collapsed="false">
      <c r="A451" s="4" t="s">
        <v>1012</v>
      </c>
      <c r="B451" s="0"/>
    </row>
    <row r="452" customFormat="false" ht="14" hidden="false" customHeight="false" outlineLevel="0" collapsed="false">
      <c r="A452" s="5" t="s">
        <v>846</v>
      </c>
      <c r="B452" s="3" t="s">
        <v>847</v>
      </c>
    </row>
    <row r="453" customFormat="false" ht="14" hidden="false" customHeight="false" outlineLevel="0" collapsed="false">
      <c r="A453" s="5" t="s">
        <v>427</v>
      </c>
      <c r="B453" s="3" t="s">
        <v>824</v>
      </c>
    </row>
    <row r="454" customFormat="false" ht="14" hidden="false" customHeight="false" outlineLevel="0" collapsed="false">
      <c r="A454" s="5" t="s">
        <v>86</v>
      </c>
      <c r="B454" s="3" t="s">
        <v>845</v>
      </c>
    </row>
    <row r="455" customFormat="false" ht="14" hidden="false" customHeight="false" outlineLevel="0" collapsed="false">
      <c r="A455" s="5" t="s">
        <v>267</v>
      </c>
      <c r="B455" s="3" t="s">
        <v>887</v>
      </c>
    </row>
    <row r="456" customFormat="false" ht="14" hidden="false" customHeight="false" outlineLevel="0" collapsed="false">
      <c r="A456" s="5" t="s">
        <v>829</v>
      </c>
      <c r="B456" s="3" t="s">
        <v>661</v>
      </c>
    </row>
    <row r="457" customFormat="false" ht="14" hidden="false" customHeight="false" outlineLevel="0" collapsed="false">
      <c r="A457" s="5" t="s">
        <v>843</v>
      </c>
      <c r="B457" s="3" t="s">
        <v>844</v>
      </c>
    </row>
    <row r="458" customFormat="false" ht="14" hidden="false" customHeight="false" outlineLevel="0" collapsed="false">
      <c r="A458" s="4"/>
      <c r="B458" s="0"/>
    </row>
    <row r="459" customFormat="false" ht="14" hidden="false" customHeight="false" outlineLevel="0" collapsed="false">
      <c r="A459" s="3" t="s">
        <v>831</v>
      </c>
      <c r="B459" s="0"/>
    </row>
    <row r="460" customFormat="false" ht="14" hidden="false" customHeight="false" outlineLevel="0" collapsed="false">
      <c r="A460" s="4" t="s">
        <v>1012</v>
      </c>
      <c r="B460" s="0"/>
    </row>
    <row r="461" customFormat="false" ht="14" hidden="false" customHeight="false" outlineLevel="0" collapsed="false">
      <c r="A461" s="5" t="s">
        <v>747</v>
      </c>
      <c r="B461" s="3" t="s">
        <v>388</v>
      </c>
    </row>
    <row r="462" customFormat="false" ht="14" hidden="false" customHeight="false" outlineLevel="0" collapsed="false">
      <c r="A462" s="5" t="s">
        <v>926</v>
      </c>
      <c r="B462" s="3" t="s">
        <v>927</v>
      </c>
    </row>
    <row r="463" customFormat="false" ht="14" hidden="false" customHeight="false" outlineLevel="0" collapsed="false">
      <c r="A463" s="5" t="s">
        <v>961</v>
      </c>
      <c r="B463" s="3" t="s">
        <v>68</v>
      </c>
    </row>
    <row r="464" customFormat="false" ht="14" hidden="false" customHeight="false" outlineLevel="0" collapsed="false">
      <c r="A464" s="4"/>
      <c r="B464" s="0"/>
    </row>
    <row r="465" customFormat="false" ht="14" hidden="false" customHeight="false" outlineLevel="0" collapsed="false">
      <c r="A465" s="3" t="s">
        <v>868</v>
      </c>
      <c r="B465" s="0"/>
    </row>
    <row r="466" customFormat="false" ht="14" hidden="false" customHeight="false" outlineLevel="0" collapsed="false">
      <c r="A466" s="4" t="s">
        <v>1012</v>
      </c>
      <c r="B466" s="0"/>
    </row>
    <row r="467" customFormat="false" ht="14" hidden="false" customHeight="false" outlineLevel="0" collapsed="false">
      <c r="A467" s="5" t="s">
        <v>935</v>
      </c>
      <c r="B467" s="3" t="s">
        <v>936</v>
      </c>
    </row>
    <row r="468" customFormat="false" ht="14" hidden="false" customHeight="false" outlineLevel="0" collapsed="false">
      <c r="A468" s="5" t="s">
        <v>966</v>
      </c>
      <c r="B468" s="3" t="s">
        <v>967</v>
      </c>
    </row>
    <row r="469" customFormat="false" ht="14" hidden="false" customHeight="false" outlineLevel="0" collapsed="false">
      <c r="A469" s="5" t="s">
        <v>928</v>
      </c>
      <c r="B469" s="3" t="s">
        <v>929</v>
      </c>
    </row>
    <row r="470" customFormat="false" ht="14" hidden="false" customHeight="false" outlineLevel="0" collapsed="false">
      <c r="A470" s="5" t="s">
        <v>627</v>
      </c>
      <c r="B470" s="3" t="s">
        <v>934</v>
      </c>
    </row>
    <row r="471" customFormat="false" ht="14" hidden="false" customHeight="false" outlineLevel="0" collapsed="false">
      <c r="A471" s="5" t="s">
        <v>872</v>
      </c>
      <c r="B471" s="3" t="s">
        <v>873</v>
      </c>
    </row>
    <row r="472" customFormat="false" ht="14" hidden="false" customHeight="false" outlineLevel="0" collapsed="false">
      <c r="A472" s="5" t="s">
        <v>905</v>
      </c>
      <c r="B472" s="3" t="s">
        <v>906</v>
      </c>
    </row>
    <row r="473" customFormat="false" ht="14" hidden="false" customHeight="false" outlineLevel="0" collapsed="false">
      <c r="A473" s="5" t="s">
        <v>932</v>
      </c>
      <c r="B473" s="3" t="s">
        <v>388</v>
      </c>
    </row>
    <row r="474" customFormat="false" ht="14" hidden="false" customHeight="false" outlineLevel="0" collapsed="false">
      <c r="A474" s="5" t="s">
        <v>968</v>
      </c>
      <c r="B474" s="3" t="s">
        <v>969</v>
      </c>
    </row>
    <row r="475" customFormat="false" ht="14" hidden="false" customHeight="false" outlineLevel="0" collapsed="false">
      <c r="A475" s="4"/>
      <c r="B475" s="0"/>
    </row>
    <row r="476" customFormat="false" ht="14" hidden="false" customHeight="false" outlineLevel="0" collapsed="false">
      <c r="A476" s="3" t="s">
        <v>891</v>
      </c>
      <c r="B476" s="0"/>
    </row>
    <row r="477" customFormat="false" ht="14" hidden="false" customHeight="false" outlineLevel="0" collapsed="false">
      <c r="A477" s="4" t="s">
        <v>1012</v>
      </c>
      <c r="B477" s="0"/>
    </row>
    <row r="478" customFormat="false" ht="14" hidden="false" customHeight="false" outlineLevel="0" collapsed="false">
      <c r="A478" s="5" t="s">
        <v>516</v>
      </c>
      <c r="B478" s="3" t="s">
        <v>890</v>
      </c>
    </row>
    <row r="479" customFormat="false" ht="14" hidden="false" customHeight="false" outlineLevel="0" collapsed="false">
      <c r="A479" s="5" t="s">
        <v>662</v>
      </c>
      <c r="B479" s="3" t="s">
        <v>1008</v>
      </c>
    </row>
    <row r="480" customFormat="false" ht="14" hidden="false" customHeight="false" outlineLevel="0" collapsed="false">
      <c r="A480" s="5" t="s">
        <v>955</v>
      </c>
      <c r="B480" s="3" t="s">
        <v>663</v>
      </c>
    </row>
    <row r="481" customFormat="false" ht="14" hidden="false" customHeight="false" outlineLevel="0" collapsed="false">
      <c r="A481" s="5" t="s">
        <v>960</v>
      </c>
      <c r="B481" s="3" t="s">
        <v>441</v>
      </c>
    </row>
    <row r="482" customFormat="false" ht="14" hidden="false" customHeight="false" outlineLevel="0" collapsed="false">
      <c r="A482" s="4"/>
      <c r="B482" s="0"/>
    </row>
    <row r="483" customFormat="false" ht="14" hidden="false" customHeight="false" outlineLevel="0" collapsed="false">
      <c r="A483" s="3" t="s">
        <v>1007</v>
      </c>
      <c r="B483" s="0"/>
    </row>
    <row r="484" customFormat="false" ht="14" hidden="false" customHeight="false" outlineLevel="0" collapsed="false">
      <c r="A484" s="4" t="s">
        <v>1012</v>
      </c>
      <c r="B484" s="0"/>
    </row>
    <row r="485" customFormat="false" ht="14" hidden="false" customHeight="false" outlineLevel="0" collapsed="false">
      <c r="A485" s="5" t="s">
        <v>1006</v>
      </c>
      <c r="B485" s="3" t="s">
        <v>920</v>
      </c>
    </row>
    <row r="486" customFormat="false" ht="14" hidden="false" customHeight="false" outlineLevel="0" collapsed="false">
      <c r="A486" s="4"/>
      <c r="B486" s="0"/>
    </row>
    <row r="487" customFormat="false" ht="14" hidden="false" customHeight="false" outlineLevel="0" collapsed="false">
      <c r="A487" s="3" t="s">
        <v>1013</v>
      </c>
      <c r="B4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0.15"/>
  </cols>
  <sheetData>
    <row r="2" customFormat="false" ht="14" hidden="false" customHeight="false" outlineLevel="0" collapsed="false">
      <c r="A2" s="6"/>
      <c r="B2" s="6"/>
      <c r="C2" s="6"/>
    </row>
    <row r="3" customFormat="false" ht="14" hidden="false" customHeight="false" outlineLevel="0" collapsed="false">
      <c r="A3" s="1" t="s">
        <v>1000</v>
      </c>
      <c r="B3" s="1" t="s">
        <v>1001</v>
      </c>
    </row>
    <row r="4" customFormat="false" ht="14" hidden="false" customHeight="false" outlineLevel="0" collapsed="false">
      <c r="A4" s="1" t="s">
        <v>25</v>
      </c>
      <c r="B4" s="1" t="s">
        <v>26</v>
      </c>
    </row>
    <row r="5" customFormat="false" ht="14" hidden="false" customHeight="false" outlineLevel="0" collapsed="false">
      <c r="A5" s="1" t="s">
        <v>18</v>
      </c>
      <c r="B5" s="1" t="s">
        <v>19</v>
      </c>
    </row>
    <row r="6" customFormat="false" ht="14" hidden="false" customHeight="false" outlineLevel="0" collapsed="false">
      <c r="A6" s="1" t="s">
        <v>168</v>
      </c>
      <c r="B6" s="1" t="s">
        <v>169</v>
      </c>
    </row>
    <row r="7" customFormat="false" ht="14" hidden="false" customHeight="false" outlineLevel="0" collapsed="false">
      <c r="A7" s="1" t="s">
        <v>322</v>
      </c>
      <c r="B7" s="1" t="s">
        <v>323</v>
      </c>
    </row>
    <row r="9" customFormat="false" ht="14" hidden="false" customHeight="false" outlineLevel="0" collapsed="false">
      <c r="A9" s="6" t="s">
        <v>23</v>
      </c>
      <c r="B9" s="6"/>
      <c r="C9" s="6"/>
    </row>
    <row r="10" customFormat="false" ht="14" hidden="false" customHeight="false" outlineLevel="0" collapsed="false">
      <c r="A10" s="1" t="s">
        <v>681</v>
      </c>
      <c r="B10" s="1" t="s">
        <v>682</v>
      </c>
    </row>
    <row r="11" customFormat="false" ht="14" hidden="false" customHeight="false" outlineLevel="0" collapsed="false">
      <c r="A11" s="1" t="s">
        <v>162</v>
      </c>
      <c r="B11" s="1" t="s">
        <v>633</v>
      </c>
    </row>
    <row r="12" customFormat="false" ht="14" hidden="false" customHeight="false" outlineLevel="0" collapsed="false">
      <c r="A12" s="1" t="s">
        <v>132</v>
      </c>
      <c r="B12" s="1" t="s">
        <v>133</v>
      </c>
    </row>
    <row r="13" customFormat="false" ht="14" hidden="false" customHeight="false" outlineLevel="0" collapsed="false">
      <c r="A13" s="1" t="s">
        <v>717</v>
      </c>
      <c r="B13" s="1" t="s">
        <v>718</v>
      </c>
    </row>
    <row r="14" customFormat="false" ht="14" hidden="false" customHeight="false" outlineLevel="0" collapsed="false">
      <c r="A14" s="1" t="s">
        <v>470</v>
      </c>
      <c r="B14" s="1" t="s">
        <v>305</v>
      </c>
    </row>
    <row r="15" customFormat="false" ht="14" hidden="false" customHeight="false" outlineLevel="0" collapsed="false">
      <c r="A15" s="1" t="s">
        <v>140</v>
      </c>
      <c r="B15" s="1" t="s">
        <v>634</v>
      </c>
    </row>
    <row r="16" customFormat="false" ht="14" hidden="false" customHeight="false" outlineLevel="0" collapsed="false">
      <c r="A16" s="1" t="s">
        <v>347</v>
      </c>
      <c r="B16" s="1" t="s">
        <v>613</v>
      </c>
    </row>
    <row r="17" customFormat="false" ht="14" hidden="false" customHeight="false" outlineLevel="0" collapsed="false">
      <c r="A17" s="1" t="s">
        <v>347</v>
      </c>
      <c r="B17" s="1" t="s">
        <v>348</v>
      </c>
    </row>
    <row r="18" customFormat="false" ht="14" hidden="false" customHeight="false" outlineLevel="0" collapsed="false">
      <c r="A18" s="1" t="s">
        <v>701</v>
      </c>
      <c r="B18" s="1" t="s">
        <v>702</v>
      </c>
    </row>
    <row r="19" customFormat="false" ht="14" hidden="false" customHeight="false" outlineLevel="0" collapsed="false">
      <c r="A19" s="1" t="s">
        <v>743</v>
      </c>
      <c r="B19" s="1" t="s">
        <v>744</v>
      </c>
    </row>
    <row r="20" customFormat="false" ht="14" hidden="false" customHeight="false" outlineLevel="0" collapsed="false">
      <c r="A20" s="1" t="s">
        <v>281</v>
      </c>
      <c r="B20" s="1" t="s">
        <v>165</v>
      </c>
    </row>
    <row r="21" customFormat="false" ht="14" hidden="false" customHeight="false" outlineLevel="0" collapsed="false">
      <c r="A21" s="1" t="s">
        <v>611</v>
      </c>
      <c r="B21" s="1" t="s">
        <v>612</v>
      </c>
    </row>
    <row r="22" customFormat="false" ht="14" hidden="false" customHeight="false" outlineLevel="0" collapsed="false">
      <c r="A22" s="1" t="s">
        <v>714</v>
      </c>
      <c r="B22" s="1" t="s">
        <v>715</v>
      </c>
    </row>
    <row r="23" customFormat="false" ht="14" hidden="false" customHeight="false" outlineLevel="0" collapsed="false">
      <c r="A23" s="1" t="s">
        <v>747</v>
      </c>
      <c r="B23" s="1" t="s">
        <v>748</v>
      </c>
    </row>
    <row r="24" customFormat="false" ht="14" hidden="false" customHeight="false" outlineLevel="0" collapsed="false">
      <c r="A24" s="1" t="s">
        <v>128</v>
      </c>
      <c r="B24" s="1" t="s">
        <v>129</v>
      </c>
    </row>
    <row r="25" customFormat="false" ht="14" hidden="false" customHeight="false" outlineLevel="0" collapsed="false">
      <c r="A25" s="1" t="s">
        <v>614</v>
      </c>
      <c r="B25" s="1" t="s">
        <v>305</v>
      </c>
    </row>
    <row r="26" customFormat="false" ht="14" hidden="false" customHeight="false" outlineLevel="0" collapsed="false">
      <c r="A26" s="1" t="s">
        <v>609</v>
      </c>
      <c r="B26" s="1" t="s">
        <v>610</v>
      </c>
    </row>
    <row r="27" customFormat="false" ht="14" hidden="false" customHeight="false" outlineLevel="0" collapsed="false">
      <c r="A27" s="1" t="s">
        <v>119</v>
      </c>
      <c r="B27" s="1" t="s">
        <v>424</v>
      </c>
    </row>
    <row r="28" customFormat="false" ht="14" hidden="false" customHeight="false" outlineLevel="0" collapsed="false">
      <c r="A28" s="1" t="s">
        <v>21</v>
      </c>
      <c r="B28" s="1" t="s">
        <v>22</v>
      </c>
    </row>
    <row r="29" customFormat="false" ht="14" hidden="false" customHeight="false" outlineLevel="0" collapsed="false">
      <c r="A29" s="1" t="s">
        <v>50</v>
      </c>
      <c r="B29" s="1" t="s">
        <v>51</v>
      </c>
    </row>
    <row r="30" customFormat="false" ht="14" hidden="false" customHeight="false" outlineLevel="0" collapsed="false">
      <c r="A30" s="1" t="s">
        <v>136</v>
      </c>
      <c r="B30" s="1" t="s">
        <v>137</v>
      </c>
    </row>
    <row r="31" customFormat="false" ht="14" hidden="false" customHeight="false" outlineLevel="0" collapsed="false">
      <c r="A31" s="1" t="s">
        <v>345</v>
      </c>
      <c r="B31" s="1" t="s">
        <v>346</v>
      </c>
    </row>
    <row r="32" customFormat="false" ht="14" hidden="false" customHeight="false" outlineLevel="0" collapsed="false">
      <c r="A32" s="1" t="s">
        <v>363</v>
      </c>
      <c r="B32" s="1" t="s">
        <v>364</v>
      </c>
    </row>
    <row r="33" customFormat="false" ht="14" hidden="false" customHeight="false" outlineLevel="0" collapsed="false">
      <c r="A33" s="1" t="s">
        <v>437</v>
      </c>
      <c r="B33" s="1" t="s">
        <v>194</v>
      </c>
    </row>
    <row r="34" customFormat="false" ht="14" hidden="false" customHeight="false" outlineLevel="0" collapsed="false">
      <c r="A34" s="1" t="s">
        <v>438</v>
      </c>
      <c r="B34" s="1" t="s">
        <v>439</v>
      </c>
    </row>
    <row r="35" customFormat="false" ht="14" hidden="false" customHeight="false" outlineLevel="0" collapsed="false">
      <c r="A35" s="1" t="s">
        <v>440</v>
      </c>
      <c r="B35" s="1" t="s">
        <v>441</v>
      </c>
    </row>
    <row r="36" customFormat="false" ht="14" hidden="false" customHeight="false" outlineLevel="0" collapsed="false">
      <c r="A36" s="1" t="s">
        <v>468</v>
      </c>
      <c r="B36" s="1" t="s">
        <v>469</v>
      </c>
    </row>
    <row r="37" customFormat="false" ht="14" hidden="false" customHeight="false" outlineLevel="0" collapsed="false">
      <c r="A37" s="1" t="s">
        <v>608</v>
      </c>
      <c r="B37" s="1" t="s">
        <v>411</v>
      </c>
    </row>
    <row r="38" customFormat="false" ht="14" hidden="false" customHeight="false" outlineLevel="0" collapsed="false">
      <c r="A38" s="1" t="s">
        <v>635</v>
      </c>
      <c r="B38" s="1" t="s">
        <v>636</v>
      </c>
    </row>
    <row r="39" customFormat="false" ht="14" hidden="false" customHeight="false" outlineLevel="0" collapsed="false">
      <c r="A39" s="1" t="s">
        <v>710</v>
      </c>
      <c r="B39" s="1" t="s">
        <v>711</v>
      </c>
    </row>
    <row r="40" customFormat="false" ht="14" hidden="false" customHeight="false" outlineLevel="0" collapsed="false">
      <c r="A40" s="1" t="s">
        <v>712</v>
      </c>
      <c r="B40" s="1" t="s">
        <v>713</v>
      </c>
    </row>
    <row r="41" customFormat="false" ht="14" hidden="false" customHeight="false" outlineLevel="0" collapsed="false">
      <c r="A41" s="1" t="s">
        <v>787</v>
      </c>
      <c r="B41" s="1" t="s">
        <v>788</v>
      </c>
    </row>
    <row r="43" customFormat="false" ht="14" hidden="false" customHeight="false" outlineLevel="0" collapsed="false">
      <c r="A43" s="6" t="s">
        <v>30</v>
      </c>
      <c r="B43" s="6"/>
      <c r="C43" s="6"/>
    </row>
    <row r="44" customFormat="false" ht="14" hidden="false" customHeight="false" outlineLevel="0" collapsed="false">
      <c r="A44" s="1" t="s">
        <v>28</v>
      </c>
      <c r="B44" s="1" t="s">
        <v>29</v>
      </c>
    </row>
    <row r="45" customFormat="false" ht="14" hidden="false" customHeight="false" outlineLevel="0" collapsed="false">
      <c r="A45" s="1" t="s">
        <v>197</v>
      </c>
      <c r="B45" s="1" t="s">
        <v>210</v>
      </c>
    </row>
    <row r="46" customFormat="false" ht="14" hidden="false" customHeight="false" outlineLevel="0" collapsed="false">
      <c r="A46" s="1" t="s">
        <v>102</v>
      </c>
      <c r="B46" s="1" t="s">
        <v>188</v>
      </c>
    </row>
    <row r="47" customFormat="false" ht="14" hidden="false" customHeight="false" outlineLevel="0" collapsed="false">
      <c r="A47" s="1" t="s">
        <v>283</v>
      </c>
      <c r="B47" s="1" t="s">
        <v>284</v>
      </c>
    </row>
    <row r="48" customFormat="false" ht="14" hidden="false" customHeight="false" outlineLevel="0" collapsed="false">
      <c r="A48" s="1" t="s">
        <v>278</v>
      </c>
      <c r="B48" s="1" t="s">
        <v>279</v>
      </c>
    </row>
    <row r="49" customFormat="false" ht="14" hidden="false" customHeight="false" outlineLevel="0" collapsed="false">
      <c r="A49" s="1" t="s">
        <v>245</v>
      </c>
      <c r="B49" s="1" t="s">
        <v>266</v>
      </c>
    </row>
    <row r="50" customFormat="false" ht="14" hidden="false" customHeight="false" outlineLevel="0" collapsed="false">
      <c r="A50" s="1" t="s">
        <v>113</v>
      </c>
      <c r="B50" s="1" t="s">
        <v>288</v>
      </c>
    </row>
    <row r="51" customFormat="false" ht="14" hidden="false" customHeight="false" outlineLevel="0" collapsed="false">
      <c r="A51" s="1" t="s">
        <v>213</v>
      </c>
      <c r="B51" s="1" t="s">
        <v>194</v>
      </c>
    </row>
    <row r="52" customFormat="false" ht="14" hidden="false" customHeight="false" outlineLevel="0" collapsed="false">
      <c r="A52" s="1" t="s">
        <v>37</v>
      </c>
      <c r="B52" s="1" t="s">
        <v>38</v>
      </c>
    </row>
    <row r="53" customFormat="false" ht="14" hidden="false" customHeight="false" outlineLevel="0" collapsed="false">
      <c r="A53" s="1" t="s">
        <v>172</v>
      </c>
      <c r="B53" s="1" t="s">
        <v>173</v>
      </c>
    </row>
    <row r="54" customFormat="false" ht="14" hidden="false" customHeight="false" outlineLevel="0" collapsed="false">
      <c r="A54" s="1" t="s">
        <v>238</v>
      </c>
      <c r="B54" s="1" t="s">
        <v>239</v>
      </c>
    </row>
    <row r="55" customFormat="false" ht="14" hidden="false" customHeight="false" outlineLevel="0" collapsed="false">
      <c r="A55" s="1" t="s">
        <v>970</v>
      </c>
      <c r="B55" s="1" t="s">
        <v>971</v>
      </c>
    </row>
    <row r="57" customFormat="false" ht="14" hidden="false" customHeight="false" outlineLevel="0" collapsed="false">
      <c r="A57" s="6" t="s">
        <v>34</v>
      </c>
      <c r="B57" s="6"/>
      <c r="C57" s="6"/>
    </row>
    <row r="58" customFormat="false" ht="14" hidden="false" customHeight="false" outlineLevel="0" collapsed="false">
      <c r="A58" s="1" t="s">
        <v>249</v>
      </c>
      <c r="B58" s="1" t="s">
        <v>250</v>
      </c>
    </row>
    <row r="59" customFormat="false" ht="14" hidden="false" customHeight="false" outlineLevel="0" collapsed="false">
      <c r="A59" s="1" t="s">
        <v>162</v>
      </c>
      <c r="B59" s="1" t="s">
        <v>285</v>
      </c>
    </row>
    <row r="60" customFormat="false" ht="14" hidden="false" customHeight="false" outlineLevel="0" collapsed="false">
      <c r="A60" s="1" t="s">
        <v>176</v>
      </c>
      <c r="B60" s="1" t="s">
        <v>177</v>
      </c>
    </row>
    <row r="61" customFormat="false" ht="14" hidden="false" customHeight="false" outlineLevel="0" collapsed="false">
      <c r="A61" s="1" t="s">
        <v>197</v>
      </c>
      <c r="B61" s="1" t="s">
        <v>198</v>
      </c>
    </row>
    <row r="62" customFormat="false" ht="14" hidden="false" customHeight="false" outlineLevel="0" collapsed="false">
      <c r="A62" s="1" t="s">
        <v>281</v>
      </c>
      <c r="B62" s="1" t="s">
        <v>282</v>
      </c>
    </row>
    <row r="63" customFormat="false" ht="14" hidden="false" customHeight="false" outlineLevel="0" collapsed="false">
      <c r="A63" s="1" t="s">
        <v>104</v>
      </c>
      <c r="B63" s="1" t="s">
        <v>242</v>
      </c>
    </row>
    <row r="64" customFormat="false" ht="14" hidden="false" customHeight="false" outlineLevel="0" collapsed="false">
      <c r="A64" s="1" t="s">
        <v>381</v>
      </c>
      <c r="B64" s="1" t="s">
        <v>989</v>
      </c>
    </row>
    <row r="65" customFormat="false" ht="14" hidden="false" customHeight="false" outlineLevel="0" collapsed="false">
      <c r="A65" s="1" t="s">
        <v>220</v>
      </c>
      <c r="B65" s="1" t="s">
        <v>221</v>
      </c>
    </row>
    <row r="66" customFormat="false" ht="14" hidden="false" customHeight="false" outlineLevel="0" collapsed="false">
      <c r="A66" s="1" t="s">
        <v>32</v>
      </c>
      <c r="B66" s="1" t="s">
        <v>33</v>
      </c>
    </row>
    <row r="67" customFormat="false" ht="14" hidden="false" customHeight="false" outlineLevel="0" collapsed="false">
      <c r="A67" s="1" t="s">
        <v>231</v>
      </c>
      <c r="B67" s="1" t="s">
        <v>232</v>
      </c>
    </row>
    <row r="68" customFormat="false" ht="14" hidden="false" customHeight="false" outlineLevel="0" collapsed="false">
      <c r="A68" s="1" t="s">
        <v>236</v>
      </c>
      <c r="B68" s="1" t="s">
        <v>237</v>
      </c>
    </row>
    <row r="69" customFormat="false" ht="14" hidden="false" customHeight="false" outlineLevel="0" collapsed="false">
      <c r="A69" s="1" t="s">
        <v>974</v>
      </c>
      <c r="B69" s="1" t="s">
        <v>975</v>
      </c>
    </row>
    <row r="70" customFormat="false" ht="14" hidden="false" customHeight="false" outlineLevel="0" collapsed="false">
      <c r="A70" s="1" t="s">
        <v>976</v>
      </c>
      <c r="B70" s="1" t="s">
        <v>977</v>
      </c>
    </row>
    <row r="71" customFormat="false" ht="14" hidden="false" customHeight="false" outlineLevel="0" collapsed="false">
      <c r="A71" s="1" t="s">
        <v>978</v>
      </c>
      <c r="B71" s="1" t="s">
        <v>979</v>
      </c>
    </row>
    <row r="72" customFormat="false" ht="14" hidden="false" customHeight="false" outlineLevel="0" collapsed="false">
      <c r="A72" s="1" t="s">
        <v>983</v>
      </c>
      <c r="B72" s="1" t="s">
        <v>984</v>
      </c>
    </row>
    <row r="74" customFormat="false" ht="14" hidden="false" customHeight="false" outlineLevel="0" collapsed="false">
      <c r="A74" s="6" t="s">
        <v>41</v>
      </c>
      <c r="B74" s="6"/>
      <c r="C74" s="6"/>
    </row>
    <row r="75" customFormat="false" ht="14" hidden="false" customHeight="false" outlineLevel="0" collapsed="false">
      <c r="A75" s="1" t="s">
        <v>82</v>
      </c>
      <c r="B75" s="1" t="s">
        <v>573</v>
      </c>
    </row>
    <row r="76" customFormat="false" ht="14" hidden="false" customHeight="false" outlineLevel="0" collapsed="false">
      <c r="A76" s="1" t="s">
        <v>162</v>
      </c>
      <c r="B76" s="1" t="s">
        <v>853</v>
      </c>
    </row>
    <row r="77" customFormat="false" ht="14" hidden="false" customHeight="false" outlineLevel="0" collapsed="false">
      <c r="A77" s="1" t="s">
        <v>86</v>
      </c>
      <c r="B77" s="1" t="s">
        <v>736</v>
      </c>
    </row>
    <row r="78" customFormat="false" ht="14" hidden="false" customHeight="false" outlineLevel="0" collapsed="false">
      <c r="A78" s="1" t="s">
        <v>945</v>
      </c>
      <c r="B78" s="1" t="s">
        <v>946</v>
      </c>
    </row>
    <row r="79" customFormat="false" ht="14" hidden="false" customHeight="false" outlineLevel="0" collapsed="false">
      <c r="A79" s="1" t="s">
        <v>211</v>
      </c>
      <c r="B79" s="1" t="s">
        <v>828</v>
      </c>
    </row>
    <row r="80" customFormat="false" ht="14" hidden="false" customHeight="false" outlineLevel="0" collapsed="false">
      <c r="A80" s="1" t="s">
        <v>189</v>
      </c>
      <c r="B80" s="1" t="s">
        <v>190</v>
      </c>
    </row>
    <row r="81" customFormat="false" ht="14" hidden="false" customHeight="false" outlineLevel="0" collapsed="false">
      <c r="A81" s="1" t="s">
        <v>102</v>
      </c>
      <c r="B81" s="1" t="s">
        <v>161</v>
      </c>
    </row>
    <row r="82" customFormat="false" ht="14" hidden="false" customHeight="false" outlineLevel="0" collapsed="false">
      <c r="A82" s="1" t="s">
        <v>347</v>
      </c>
      <c r="B82" s="1" t="s">
        <v>869</v>
      </c>
    </row>
    <row r="83" customFormat="false" ht="14" hidden="false" customHeight="false" outlineLevel="0" collapsed="false">
      <c r="A83" s="1" t="s">
        <v>200</v>
      </c>
      <c r="B83" s="1" t="s">
        <v>201</v>
      </c>
    </row>
    <row r="84" customFormat="false" ht="14" hidden="false" customHeight="false" outlineLevel="0" collapsed="false">
      <c r="A84" s="1" t="s">
        <v>356</v>
      </c>
      <c r="B84" s="1" t="s">
        <v>357</v>
      </c>
    </row>
    <row r="85" customFormat="false" ht="14" hidden="false" customHeight="false" outlineLevel="0" collapsed="false">
      <c r="A85" s="1" t="s">
        <v>649</v>
      </c>
      <c r="B85" s="1" t="s">
        <v>650</v>
      </c>
    </row>
    <row r="86" customFormat="false" ht="14" hidden="false" customHeight="false" outlineLevel="0" collapsed="false">
      <c r="A86" s="1" t="s">
        <v>334</v>
      </c>
      <c r="B86" s="1" t="s">
        <v>335</v>
      </c>
    </row>
    <row r="87" customFormat="false" ht="14" hidden="false" customHeight="false" outlineLevel="0" collapsed="false">
      <c r="A87" s="1" t="s">
        <v>256</v>
      </c>
      <c r="B87" s="1" t="s">
        <v>719</v>
      </c>
    </row>
    <row r="88" customFormat="false" ht="14" hidden="false" customHeight="false" outlineLevel="0" collapsed="false">
      <c r="A88" s="1" t="s">
        <v>218</v>
      </c>
      <c r="B88" s="1" t="s">
        <v>229</v>
      </c>
    </row>
    <row r="89" customFormat="false" ht="14" hidden="false" customHeight="false" outlineLevel="0" collapsed="false">
      <c r="A89" s="1" t="s">
        <v>895</v>
      </c>
      <c r="B89" s="1" t="s">
        <v>896</v>
      </c>
    </row>
    <row r="90" customFormat="false" ht="14" hidden="false" customHeight="false" outlineLevel="0" collapsed="false">
      <c r="A90" s="1" t="s">
        <v>39</v>
      </c>
      <c r="B90" s="1" t="s">
        <v>40</v>
      </c>
    </row>
    <row r="91" customFormat="false" ht="14" hidden="false" customHeight="false" outlineLevel="0" collapsed="false">
      <c r="A91" s="1" t="s">
        <v>152</v>
      </c>
      <c r="B91" s="1" t="s">
        <v>153</v>
      </c>
    </row>
    <row r="92" customFormat="false" ht="14" hidden="false" customHeight="false" outlineLevel="0" collapsed="false">
      <c r="A92" s="1" t="s">
        <v>164</v>
      </c>
      <c r="B92" s="1" t="s">
        <v>165</v>
      </c>
    </row>
    <row r="93" customFormat="false" ht="14" hidden="false" customHeight="false" outlineLevel="0" collapsed="false">
      <c r="A93" s="1" t="s">
        <v>186</v>
      </c>
      <c r="B93" s="1" t="s">
        <v>187</v>
      </c>
    </row>
    <row r="94" customFormat="false" ht="14" hidden="false" customHeight="false" outlineLevel="0" collapsed="false">
      <c r="A94" s="1" t="s">
        <v>191</v>
      </c>
      <c r="B94" s="1" t="s">
        <v>192</v>
      </c>
    </row>
    <row r="95" customFormat="false" ht="14" hidden="false" customHeight="false" outlineLevel="0" collapsed="false">
      <c r="A95" s="1" t="s">
        <v>301</v>
      </c>
      <c r="B95" s="1" t="s">
        <v>302</v>
      </c>
    </row>
    <row r="96" customFormat="false" ht="14" hidden="false" customHeight="false" outlineLevel="0" collapsed="false">
      <c r="A96" s="1" t="s">
        <v>354</v>
      </c>
      <c r="B96" s="1" t="s">
        <v>355</v>
      </c>
    </row>
    <row r="97" customFormat="false" ht="14" hidden="false" customHeight="false" outlineLevel="0" collapsed="false">
      <c r="A97" s="1" t="s">
        <v>532</v>
      </c>
      <c r="B97" s="1" t="s">
        <v>533</v>
      </c>
    </row>
    <row r="98" customFormat="false" ht="14" hidden="false" customHeight="false" outlineLevel="0" collapsed="false">
      <c r="A98" s="1" t="s">
        <v>534</v>
      </c>
      <c r="B98" s="1" t="s">
        <v>535</v>
      </c>
    </row>
    <row r="99" customFormat="false" ht="14" hidden="false" customHeight="false" outlineLevel="0" collapsed="false">
      <c r="A99" s="1" t="s">
        <v>552</v>
      </c>
      <c r="B99" s="1" t="s">
        <v>553</v>
      </c>
    </row>
    <row r="100" customFormat="false" ht="14" hidden="false" customHeight="false" outlineLevel="0" collapsed="false">
      <c r="A100" s="1" t="s">
        <v>571</v>
      </c>
      <c r="B100" s="1" t="s">
        <v>572</v>
      </c>
    </row>
    <row r="101" customFormat="false" ht="14" hidden="false" customHeight="false" outlineLevel="0" collapsed="false">
      <c r="A101" s="1" t="s">
        <v>758</v>
      </c>
      <c r="B101" s="1" t="s">
        <v>759</v>
      </c>
    </row>
    <row r="102" customFormat="false" ht="14" hidden="false" customHeight="false" outlineLevel="0" collapsed="false">
      <c r="A102" s="1" t="s">
        <v>760</v>
      </c>
      <c r="B102" s="1" t="s">
        <v>761</v>
      </c>
    </row>
    <row r="103" customFormat="false" ht="14" hidden="false" customHeight="false" outlineLevel="0" collapsed="false">
      <c r="A103" s="1" t="s">
        <v>815</v>
      </c>
      <c r="B103" s="1" t="s">
        <v>816</v>
      </c>
    </row>
    <row r="104" customFormat="false" ht="14" hidden="false" customHeight="false" outlineLevel="0" collapsed="false">
      <c r="A104" s="1" t="s">
        <v>826</v>
      </c>
      <c r="B104" s="1" t="s">
        <v>827</v>
      </c>
    </row>
    <row r="105" customFormat="false" ht="14" hidden="false" customHeight="false" outlineLevel="0" collapsed="false">
      <c r="A105" s="1" t="s">
        <v>870</v>
      </c>
      <c r="B105" s="1" t="s">
        <v>871</v>
      </c>
    </row>
    <row r="106" customFormat="false" ht="14" hidden="false" customHeight="false" outlineLevel="0" collapsed="false">
      <c r="A106" s="1" t="s">
        <v>1004</v>
      </c>
      <c r="B106" s="1" t="s">
        <v>1005</v>
      </c>
    </row>
    <row r="108" customFormat="false" ht="14" hidden="false" customHeight="false" outlineLevel="0" collapsed="false">
      <c r="A108" s="6" t="s">
        <v>46</v>
      </c>
      <c r="B108" s="6"/>
      <c r="C108" s="6"/>
    </row>
    <row r="109" customFormat="false" ht="14" hidden="false" customHeight="false" outlineLevel="0" collapsed="false">
      <c r="A109" s="1" t="s">
        <v>819</v>
      </c>
      <c r="B109" s="1" t="s">
        <v>820</v>
      </c>
    </row>
    <row r="110" customFormat="false" ht="14" hidden="false" customHeight="false" outlineLevel="0" collapsed="false">
      <c r="A110" s="1" t="s">
        <v>933</v>
      </c>
      <c r="B110" s="1" t="s">
        <v>723</v>
      </c>
    </row>
    <row r="111" customFormat="false" ht="14" hidden="false" customHeight="false" outlineLevel="0" collapsed="false">
      <c r="A111" s="1" t="s">
        <v>162</v>
      </c>
      <c r="B111" s="1" t="s">
        <v>163</v>
      </c>
    </row>
    <row r="112" customFormat="false" ht="14" hidden="false" customHeight="false" outlineLevel="0" collapsed="false">
      <c r="A112" s="1" t="s">
        <v>28</v>
      </c>
      <c r="B112" s="1" t="s">
        <v>615</v>
      </c>
    </row>
    <row r="113" customFormat="false" ht="14" hidden="false" customHeight="false" outlineLevel="0" collapsed="false">
      <c r="A113" s="1" t="s">
        <v>915</v>
      </c>
      <c r="B113" s="1" t="s">
        <v>916</v>
      </c>
    </row>
    <row r="114" customFormat="false" ht="14" hidden="false" customHeight="false" outlineLevel="0" collapsed="false">
      <c r="A114" s="1" t="s">
        <v>340</v>
      </c>
      <c r="B114" s="1" t="s">
        <v>590</v>
      </c>
    </row>
    <row r="115" customFormat="false" ht="14" hidden="false" customHeight="false" outlineLevel="0" collapsed="false">
      <c r="A115" s="1" t="s">
        <v>862</v>
      </c>
      <c r="B115" s="1" t="s">
        <v>863</v>
      </c>
    </row>
    <row r="116" customFormat="false" ht="14" hidden="false" customHeight="false" outlineLevel="0" collapsed="false">
      <c r="A116" s="1" t="s">
        <v>910</v>
      </c>
      <c r="B116" s="1" t="s">
        <v>911</v>
      </c>
    </row>
    <row r="117" customFormat="false" ht="14" hidden="false" customHeight="false" outlineLevel="0" collapsed="false">
      <c r="A117" s="1" t="s">
        <v>211</v>
      </c>
      <c r="B117" s="1" t="s">
        <v>212</v>
      </c>
    </row>
    <row r="118" customFormat="false" ht="14" hidden="false" customHeight="false" outlineLevel="0" collapsed="false">
      <c r="A118" s="1" t="s">
        <v>299</v>
      </c>
      <c r="B118" s="1" t="s">
        <v>333</v>
      </c>
    </row>
    <row r="119" customFormat="false" ht="14" hidden="false" customHeight="false" outlineLevel="0" collapsed="false">
      <c r="A119" s="1" t="s">
        <v>299</v>
      </c>
      <c r="B119" s="1" t="s">
        <v>443</v>
      </c>
    </row>
    <row r="120" customFormat="false" ht="14" hidden="false" customHeight="false" outlineLevel="0" collapsed="false">
      <c r="A120" s="1" t="s">
        <v>299</v>
      </c>
      <c r="B120" s="1" t="s">
        <v>518</v>
      </c>
    </row>
    <row r="121" customFormat="false" ht="14" hidden="false" customHeight="false" outlineLevel="0" collapsed="false">
      <c r="A121" s="1" t="s">
        <v>972</v>
      </c>
      <c r="B121" s="1" t="s">
        <v>973</v>
      </c>
    </row>
    <row r="122" customFormat="false" ht="14" hidden="false" customHeight="false" outlineLevel="0" collapsed="false">
      <c r="A122" s="1" t="s">
        <v>586</v>
      </c>
      <c r="B122" s="1" t="s">
        <v>587</v>
      </c>
    </row>
    <row r="123" customFormat="false" ht="14" hidden="false" customHeight="false" outlineLevel="0" collapsed="false">
      <c r="A123" s="1" t="s">
        <v>73</v>
      </c>
      <c r="B123" s="1" t="s">
        <v>74</v>
      </c>
    </row>
    <row r="124" customFormat="false" ht="14" hidden="false" customHeight="false" outlineLevel="0" collapsed="false">
      <c r="A124" s="1" t="s">
        <v>102</v>
      </c>
      <c r="B124" s="1" t="s">
        <v>103</v>
      </c>
    </row>
    <row r="125" customFormat="false" ht="14" hidden="false" customHeight="false" outlineLevel="0" collapsed="false">
      <c r="A125" s="1" t="s">
        <v>102</v>
      </c>
      <c r="B125" s="1" t="s">
        <v>230</v>
      </c>
    </row>
    <row r="126" customFormat="false" ht="14" hidden="false" customHeight="false" outlineLevel="0" collapsed="false">
      <c r="A126" s="1" t="s">
        <v>104</v>
      </c>
      <c r="B126" s="1" t="s">
        <v>105</v>
      </c>
    </row>
    <row r="127" customFormat="false" ht="14" hidden="false" customHeight="false" outlineLevel="0" collapsed="false">
      <c r="A127" s="1" t="s">
        <v>104</v>
      </c>
      <c r="B127" s="1" t="s">
        <v>199</v>
      </c>
    </row>
    <row r="128" customFormat="false" ht="14" hidden="false" customHeight="false" outlineLevel="0" collapsed="false">
      <c r="A128" s="1" t="s">
        <v>276</v>
      </c>
      <c r="B128" s="1" t="s">
        <v>277</v>
      </c>
    </row>
    <row r="129" customFormat="false" ht="14" hidden="false" customHeight="false" outlineLevel="0" collapsed="false">
      <c r="A129" s="1" t="s">
        <v>245</v>
      </c>
      <c r="B129" s="1" t="s">
        <v>386</v>
      </c>
    </row>
    <row r="130" customFormat="false" ht="14" hidden="false" customHeight="false" outlineLevel="0" collapsed="false">
      <c r="A130" s="1" t="s">
        <v>251</v>
      </c>
      <c r="B130" s="1" t="s">
        <v>252</v>
      </c>
    </row>
    <row r="131" customFormat="false" ht="14" hidden="false" customHeight="false" outlineLevel="0" collapsed="false">
      <c r="A131" s="1" t="s">
        <v>256</v>
      </c>
      <c r="B131" s="1" t="s">
        <v>257</v>
      </c>
    </row>
    <row r="132" customFormat="false" ht="14" hidden="false" customHeight="false" outlineLevel="0" collapsed="false">
      <c r="A132" s="1" t="s">
        <v>113</v>
      </c>
      <c r="B132" s="1" t="s">
        <v>228</v>
      </c>
    </row>
    <row r="133" customFormat="false" ht="14" hidden="false" customHeight="false" outlineLevel="0" collapsed="false">
      <c r="A133" s="1" t="s">
        <v>218</v>
      </c>
      <c r="B133" s="1" t="s">
        <v>219</v>
      </c>
    </row>
    <row r="134" customFormat="false" ht="14" hidden="false" customHeight="false" outlineLevel="0" collapsed="false">
      <c r="A134" s="1" t="s">
        <v>899</v>
      </c>
      <c r="B134" s="1" t="s">
        <v>900</v>
      </c>
    </row>
    <row r="135" customFormat="false" ht="14" hidden="false" customHeight="false" outlineLevel="0" collapsed="false">
      <c r="A135" s="1" t="s">
        <v>170</v>
      </c>
      <c r="B135" s="1" t="s">
        <v>171</v>
      </c>
    </row>
    <row r="136" customFormat="false" ht="14" hidden="false" customHeight="false" outlineLevel="0" collapsed="false">
      <c r="A136" s="1" t="s">
        <v>269</v>
      </c>
      <c r="B136" s="1" t="s">
        <v>270</v>
      </c>
    </row>
    <row r="137" customFormat="false" ht="14" hidden="false" customHeight="false" outlineLevel="0" collapsed="false">
      <c r="A137" s="1" t="s">
        <v>253</v>
      </c>
      <c r="B137" s="1" t="s">
        <v>254</v>
      </c>
    </row>
    <row r="138" customFormat="false" ht="14" hidden="false" customHeight="false" outlineLevel="0" collapsed="false">
      <c r="A138" s="1" t="s">
        <v>119</v>
      </c>
      <c r="B138" s="1" t="s">
        <v>120</v>
      </c>
    </row>
    <row r="139" customFormat="false" ht="14" hidden="false" customHeight="false" outlineLevel="0" collapsed="false">
      <c r="A139" s="1" t="s">
        <v>154</v>
      </c>
      <c r="B139" s="1" t="s">
        <v>155</v>
      </c>
    </row>
    <row r="140" customFormat="false" ht="14" hidden="false" customHeight="false" outlineLevel="0" collapsed="false">
      <c r="A140" s="1" t="s">
        <v>208</v>
      </c>
      <c r="B140" s="1" t="s">
        <v>209</v>
      </c>
    </row>
    <row r="141" customFormat="false" ht="14" hidden="false" customHeight="false" outlineLevel="0" collapsed="false">
      <c r="A141" s="1" t="s">
        <v>258</v>
      </c>
      <c r="B141" s="1" t="s">
        <v>259</v>
      </c>
    </row>
    <row r="142" customFormat="false" ht="14" hidden="false" customHeight="false" outlineLevel="0" collapsed="false">
      <c r="A142" s="1" t="s">
        <v>260</v>
      </c>
      <c r="B142" s="1" t="s">
        <v>261</v>
      </c>
    </row>
    <row r="143" customFormat="false" ht="14" hidden="false" customHeight="false" outlineLevel="0" collapsed="false">
      <c r="A143" s="1" t="s">
        <v>262</v>
      </c>
      <c r="B143" s="1" t="s">
        <v>263</v>
      </c>
    </row>
    <row r="144" customFormat="false" ht="14" hidden="false" customHeight="false" outlineLevel="0" collapsed="false">
      <c r="A144" s="1" t="s">
        <v>313</v>
      </c>
      <c r="B144" s="1" t="s">
        <v>314</v>
      </c>
    </row>
    <row r="145" customFormat="false" ht="14" hidden="false" customHeight="false" outlineLevel="0" collapsed="false">
      <c r="A145" s="1" t="s">
        <v>418</v>
      </c>
      <c r="B145" s="1" t="s">
        <v>419</v>
      </c>
    </row>
    <row r="146" customFormat="false" ht="14" hidden="false" customHeight="false" outlineLevel="0" collapsed="false">
      <c r="A146" s="1" t="s">
        <v>620</v>
      </c>
      <c r="B146" s="1" t="s">
        <v>621</v>
      </c>
    </row>
    <row r="147" customFormat="false" ht="14" hidden="false" customHeight="false" outlineLevel="0" collapsed="false">
      <c r="A147" s="1" t="s">
        <v>807</v>
      </c>
      <c r="B147" s="1" t="s">
        <v>808</v>
      </c>
    </row>
    <row r="148" customFormat="false" ht="14" hidden="false" customHeight="false" outlineLevel="0" collapsed="false">
      <c r="A148" s="1" t="s">
        <v>837</v>
      </c>
      <c r="B148" s="1" t="s">
        <v>838</v>
      </c>
    </row>
    <row r="149" customFormat="false" ht="14" hidden="false" customHeight="false" outlineLevel="0" collapsed="false">
      <c r="A149" s="1" t="s">
        <v>864</v>
      </c>
      <c r="B149" s="1" t="s">
        <v>865</v>
      </c>
    </row>
    <row r="150" customFormat="false" ht="14" hidden="false" customHeight="false" outlineLevel="0" collapsed="false">
      <c r="A150" s="1" t="s">
        <v>897</v>
      </c>
      <c r="B150" s="1" t="s">
        <v>898</v>
      </c>
    </row>
    <row r="151" customFormat="false" ht="14" hidden="false" customHeight="false" outlineLevel="0" collapsed="false">
      <c r="A151" s="1" t="s">
        <v>901</v>
      </c>
      <c r="B151" s="1" t="s">
        <v>902</v>
      </c>
    </row>
    <row r="152" customFormat="false" ht="14" hidden="false" customHeight="false" outlineLevel="0" collapsed="false">
      <c r="A152" s="1" t="s">
        <v>903</v>
      </c>
      <c r="B152" s="1" t="s">
        <v>904</v>
      </c>
    </row>
    <row r="153" customFormat="false" ht="14" hidden="false" customHeight="false" outlineLevel="0" collapsed="false">
      <c r="A153" s="1" t="s">
        <v>917</v>
      </c>
      <c r="B153" s="1" t="s">
        <v>297</v>
      </c>
    </row>
    <row r="154" customFormat="false" ht="14" hidden="false" customHeight="false" outlineLevel="0" collapsed="false">
      <c r="A154" s="1" t="s">
        <v>941</v>
      </c>
      <c r="B154" s="1" t="s">
        <v>942</v>
      </c>
    </row>
    <row r="155" customFormat="false" ht="14" hidden="false" customHeight="false" outlineLevel="0" collapsed="false">
      <c r="A155" s="1" t="s">
        <v>994</v>
      </c>
      <c r="B155" s="1" t="s">
        <v>995</v>
      </c>
    </row>
    <row r="157" customFormat="false" ht="14" hidden="false" customHeight="false" outlineLevel="0" collapsed="false">
      <c r="A157" s="6" t="s">
        <v>49</v>
      </c>
      <c r="B157" s="6"/>
      <c r="C157" s="6"/>
    </row>
    <row r="158" customFormat="false" ht="14" hidden="false" customHeight="false" outlineLevel="0" collapsed="false">
      <c r="A158" s="1" t="s">
        <v>574</v>
      </c>
      <c r="B158" s="1" t="s">
        <v>575</v>
      </c>
    </row>
    <row r="159" customFormat="false" ht="14" hidden="false" customHeight="false" outlineLevel="0" collapsed="false">
      <c r="A159" s="1" t="s">
        <v>762</v>
      </c>
      <c r="B159" s="1" t="s">
        <v>648</v>
      </c>
    </row>
    <row r="160" customFormat="false" ht="14" hidden="false" customHeight="false" outlineLevel="0" collapsed="false">
      <c r="A160" s="1" t="s">
        <v>223</v>
      </c>
      <c r="B160" s="1" t="s">
        <v>224</v>
      </c>
    </row>
    <row r="161" customFormat="false" ht="14" hidden="false" customHeight="false" outlineLevel="0" collapsed="false">
      <c r="A161" s="1" t="s">
        <v>82</v>
      </c>
      <c r="B161" s="1" t="s">
        <v>471</v>
      </c>
    </row>
    <row r="162" customFormat="false" ht="14" hidden="false" customHeight="false" outlineLevel="0" collapsed="false">
      <c r="A162" s="1" t="s">
        <v>106</v>
      </c>
      <c r="B162" s="1" t="s">
        <v>783</v>
      </c>
    </row>
    <row r="163" customFormat="false" ht="14" hidden="false" customHeight="false" outlineLevel="0" collapsed="false">
      <c r="A163" s="1" t="s">
        <v>521</v>
      </c>
      <c r="B163" s="1" t="s">
        <v>522</v>
      </c>
    </row>
    <row r="164" customFormat="false" ht="14" hidden="false" customHeight="false" outlineLevel="0" collapsed="false">
      <c r="A164" s="1" t="s">
        <v>226</v>
      </c>
      <c r="B164" s="1" t="s">
        <v>227</v>
      </c>
    </row>
    <row r="165" customFormat="false" ht="14" hidden="false" customHeight="false" outlineLevel="0" collapsed="false">
      <c r="A165" s="1" t="s">
        <v>466</v>
      </c>
      <c r="B165" s="1" t="s">
        <v>600</v>
      </c>
    </row>
    <row r="166" customFormat="false" ht="14" hidden="false" customHeight="false" outlineLevel="0" collapsed="false">
      <c r="A166" s="1" t="s">
        <v>400</v>
      </c>
      <c r="B166" s="1" t="s">
        <v>401</v>
      </c>
    </row>
    <row r="167" customFormat="false" ht="14" hidden="false" customHeight="false" outlineLevel="0" collapsed="false">
      <c r="A167" s="1" t="s">
        <v>476</v>
      </c>
      <c r="B167" s="1" t="s">
        <v>477</v>
      </c>
    </row>
    <row r="168" customFormat="false" ht="14" hidden="false" customHeight="false" outlineLevel="0" collapsed="false">
      <c r="A168" s="1" t="s">
        <v>130</v>
      </c>
      <c r="B168" s="1" t="s">
        <v>131</v>
      </c>
    </row>
    <row r="169" customFormat="false" ht="14" hidden="false" customHeight="false" outlineLevel="0" collapsed="false">
      <c r="A169" s="1" t="s">
        <v>104</v>
      </c>
      <c r="B169" s="1" t="s">
        <v>271</v>
      </c>
    </row>
    <row r="170" customFormat="false" ht="14" hidden="false" customHeight="false" outlineLevel="0" collapsed="false">
      <c r="A170" s="1" t="s">
        <v>791</v>
      </c>
      <c r="B170" s="1" t="s">
        <v>792</v>
      </c>
    </row>
    <row r="171" customFormat="false" ht="14" hidden="false" customHeight="false" outlineLevel="0" collapsed="false">
      <c r="A171" s="1" t="s">
        <v>416</v>
      </c>
      <c r="B171" s="1" t="s">
        <v>417</v>
      </c>
    </row>
    <row r="172" customFormat="false" ht="14" hidden="false" customHeight="false" outlineLevel="0" collapsed="false">
      <c r="A172" s="1" t="s">
        <v>113</v>
      </c>
      <c r="B172" s="1" t="s">
        <v>114</v>
      </c>
    </row>
    <row r="173" customFormat="false" ht="14" hidden="false" customHeight="false" outlineLevel="0" collapsed="false">
      <c r="A173" s="1" t="s">
        <v>113</v>
      </c>
      <c r="B173" s="1" t="s">
        <v>784</v>
      </c>
    </row>
    <row r="174" customFormat="false" ht="14" hidden="false" customHeight="false" outlineLevel="0" collapsed="false">
      <c r="A174" s="1" t="s">
        <v>84</v>
      </c>
      <c r="B174" s="1" t="s">
        <v>85</v>
      </c>
    </row>
    <row r="175" customFormat="false" ht="14" hidden="false" customHeight="false" outlineLevel="0" collapsed="false">
      <c r="A175" s="1" t="s">
        <v>115</v>
      </c>
      <c r="B175" s="1" t="s">
        <v>116</v>
      </c>
    </row>
    <row r="176" customFormat="false" ht="14" hidden="false" customHeight="false" outlineLevel="0" collapsed="false">
      <c r="A176" s="1" t="s">
        <v>117</v>
      </c>
      <c r="B176" s="1" t="s">
        <v>118</v>
      </c>
    </row>
    <row r="177" customFormat="false" ht="14" hidden="false" customHeight="false" outlineLevel="0" collapsed="false">
      <c r="A177" s="1" t="s">
        <v>255</v>
      </c>
      <c r="B177" s="1" t="s">
        <v>32</v>
      </c>
    </row>
    <row r="178" customFormat="false" ht="14" hidden="false" customHeight="false" outlineLevel="0" collapsed="false">
      <c r="A178" s="1" t="s">
        <v>295</v>
      </c>
      <c r="B178" s="1" t="s">
        <v>296</v>
      </c>
    </row>
    <row r="179" customFormat="false" ht="14" hidden="false" customHeight="false" outlineLevel="0" collapsed="false">
      <c r="A179" s="1" t="s">
        <v>338</v>
      </c>
      <c r="B179" s="1" t="s">
        <v>339</v>
      </c>
    </row>
    <row r="180" customFormat="false" ht="14" hidden="false" customHeight="false" outlineLevel="0" collapsed="false">
      <c r="A180" s="1" t="s">
        <v>377</v>
      </c>
      <c r="B180" s="1" t="s">
        <v>378</v>
      </c>
    </row>
    <row r="181" customFormat="false" ht="14" hidden="false" customHeight="false" outlineLevel="0" collapsed="false">
      <c r="A181" s="1" t="s">
        <v>450</v>
      </c>
      <c r="B181" s="1" t="s">
        <v>451</v>
      </c>
    </row>
    <row r="182" customFormat="false" ht="14" hidden="false" customHeight="false" outlineLevel="0" collapsed="false">
      <c r="A182" s="1" t="s">
        <v>474</v>
      </c>
      <c r="B182" s="1" t="s">
        <v>475</v>
      </c>
    </row>
    <row r="183" customFormat="false" ht="14" hidden="false" customHeight="false" outlineLevel="0" collapsed="false">
      <c r="A183" s="1" t="s">
        <v>519</v>
      </c>
      <c r="B183" s="1" t="s">
        <v>520</v>
      </c>
    </row>
    <row r="184" customFormat="false" ht="14" hidden="false" customHeight="false" outlineLevel="0" collapsed="false">
      <c r="A184" s="1" t="s">
        <v>616</v>
      </c>
      <c r="B184" s="1" t="s">
        <v>617</v>
      </c>
    </row>
    <row r="185" customFormat="false" ht="14" hidden="false" customHeight="false" outlineLevel="0" collapsed="false">
      <c r="A185" s="1" t="s">
        <v>689</v>
      </c>
      <c r="B185" s="1" t="s">
        <v>690</v>
      </c>
    </row>
    <row r="186" customFormat="false" ht="14" hidden="false" customHeight="false" outlineLevel="0" collapsed="false">
      <c r="A186" s="1" t="s">
        <v>745</v>
      </c>
      <c r="B186" s="1" t="s">
        <v>746</v>
      </c>
    </row>
    <row r="187" customFormat="false" ht="14" hidden="false" customHeight="false" outlineLevel="0" collapsed="false">
      <c r="A187" s="1" t="s">
        <v>785</v>
      </c>
      <c r="B187" s="1" t="s">
        <v>786</v>
      </c>
    </row>
    <row r="188" customFormat="false" ht="14" hidden="false" customHeight="false" outlineLevel="0" collapsed="false">
      <c r="A188" s="1" t="s">
        <v>789</v>
      </c>
      <c r="B188" s="1" t="s">
        <v>790</v>
      </c>
    </row>
    <row r="189" customFormat="false" ht="14" hidden="false" customHeight="false" outlineLevel="0" collapsed="false">
      <c r="A189" s="1" t="s">
        <v>793</v>
      </c>
      <c r="B189" s="1" t="s">
        <v>794</v>
      </c>
    </row>
    <row r="191" customFormat="false" ht="14" hidden="false" customHeight="false" outlineLevel="0" collapsed="false">
      <c r="A191" s="6" t="s">
        <v>54</v>
      </c>
      <c r="B191" s="6"/>
      <c r="C191" s="6"/>
    </row>
    <row r="192" customFormat="false" ht="14" hidden="false" customHeight="false" outlineLevel="0" collapsed="false">
      <c r="A192" s="1" t="s">
        <v>703</v>
      </c>
      <c r="B192" s="1" t="s">
        <v>704</v>
      </c>
    </row>
    <row r="193" customFormat="false" ht="14" hidden="false" customHeight="false" outlineLevel="0" collapsed="false">
      <c r="A193" s="1" t="s">
        <v>602</v>
      </c>
      <c r="B193" s="1" t="s">
        <v>963</v>
      </c>
    </row>
    <row r="194" customFormat="false" ht="14" hidden="false" customHeight="false" outlineLevel="0" collapsed="false">
      <c r="A194" s="1" t="s">
        <v>82</v>
      </c>
      <c r="B194" s="1" t="s">
        <v>139</v>
      </c>
    </row>
    <row r="195" customFormat="false" ht="14" hidden="false" customHeight="false" outlineLevel="0" collapsed="false">
      <c r="A195" s="1" t="s">
        <v>82</v>
      </c>
      <c r="B195" s="1" t="s">
        <v>138</v>
      </c>
    </row>
    <row r="196" customFormat="false" ht="14" hidden="false" customHeight="false" outlineLevel="0" collapsed="false">
      <c r="A196" s="1" t="s">
        <v>705</v>
      </c>
      <c r="B196" s="1" t="s">
        <v>706</v>
      </c>
    </row>
    <row r="197" customFormat="false" ht="14" hidden="false" customHeight="false" outlineLevel="0" collapsed="false">
      <c r="A197" s="1" t="s">
        <v>775</v>
      </c>
      <c r="B197" s="1" t="s">
        <v>776</v>
      </c>
    </row>
    <row r="198" customFormat="false" ht="14" hidden="false" customHeight="false" outlineLevel="0" collapsed="false">
      <c r="A198" s="1" t="s">
        <v>197</v>
      </c>
      <c r="B198" s="1" t="s">
        <v>370</v>
      </c>
    </row>
    <row r="199" customFormat="false" ht="14" hidden="false" customHeight="false" outlineLevel="0" collapsed="false">
      <c r="A199" s="1" t="s">
        <v>88</v>
      </c>
      <c r="B199" s="1" t="s">
        <v>624</v>
      </c>
    </row>
    <row r="200" customFormat="false" ht="14" hidden="false" customHeight="false" outlineLevel="0" collapsed="false">
      <c r="A200" s="1" t="s">
        <v>539</v>
      </c>
      <c r="B200" s="1" t="s">
        <v>319</v>
      </c>
    </row>
    <row r="201" customFormat="false" ht="14" hidden="false" customHeight="false" outlineLevel="0" collapsed="false">
      <c r="A201" s="1" t="s">
        <v>109</v>
      </c>
      <c r="B201" s="1" t="s">
        <v>110</v>
      </c>
    </row>
    <row r="202" customFormat="false" ht="14" hidden="false" customHeight="false" outlineLevel="0" collapsed="false">
      <c r="A202" s="1" t="s">
        <v>464</v>
      </c>
      <c r="B202" s="1" t="s">
        <v>685</v>
      </c>
    </row>
    <row r="203" customFormat="false" ht="14" hidden="false" customHeight="false" outlineLevel="0" collapsed="false">
      <c r="A203" s="1" t="s">
        <v>622</v>
      </c>
      <c r="B203" s="1" t="s">
        <v>623</v>
      </c>
    </row>
    <row r="204" customFormat="false" ht="14" hidden="false" customHeight="false" outlineLevel="0" collapsed="false">
      <c r="A204" s="1" t="s">
        <v>466</v>
      </c>
      <c r="B204" s="1" t="s">
        <v>467</v>
      </c>
    </row>
    <row r="205" customFormat="false" ht="14" hidden="false" customHeight="false" outlineLevel="0" collapsed="false">
      <c r="A205" s="1" t="s">
        <v>466</v>
      </c>
      <c r="B205" s="1" t="s">
        <v>678</v>
      </c>
    </row>
    <row r="206" customFormat="false" ht="14" hidden="false" customHeight="false" outlineLevel="0" collapsed="false">
      <c r="A206" s="1" t="s">
        <v>245</v>
      </c>
      <c r="B206" s="1" t="s">
        <v>536</v>
      </c>
    </row>
    <row r="207" customFormat="false" ht="14" hidden="false" customHeight="false" outlineLevel="0" collapsed="false">
      <c r="A207" s="1" t="s">
        <v>645</v>
      </c>
      <c r="B207" s="1" t="s">
        <v>646</v>
      </c>
    </row>
    <row r="208" customFormat="false" ht="14" hidden="false" customHeight="false" outlineLevel="0" collapsed="false">
      <c r="A208" s="1" t="s">
        <v>361</v>
      </c>
      <c r="B208" s="1" t="s">
        <v>362</v>
      </c>
    </row>
    <row r="209" customFormat="false" ht="14" hidden="false" customHeight="false" outlineLevel="0" collapsed="false">
      <c r="A209" s="1" t="s">
        <v>676</v>
      </c>
      <c r="B209" s="1" t="s">
        <v>677</v>
      </c>
    </row>
    <row r="210" customFormat="false" ht="14" hidden="false" customHeight="false" outlineLevel="0" collapsed="false">
      <c r="A210" s="1" t="s">
        <v>342</v>
      </c>
      <c r="B210" s="1" t="s">
        <v>321</v>
      </c>
    </row>
    <row r="211" customFormat="false" ht="14" hidden="false" customHeight="false" outlineLevel="0" collapsed="false">
      <c r="A211" s="1" t="s">
        <v>373</v>
      </c>
      <c r="B211" s="1" t="s">
        <v>374</v>
      </c>
    </row>
    <row r="212" customFormat="false" ht="14" hidden="false" customHeight="false" outlineLevel="0" collapsed="false">
      <c r="A212" s="1" t="s">
        <v>406</v>
      </c>
      <c r="B212" s="1" t="s">
        <v>407</v>
      </c>
    </row>
    <row r="213" customFormat="false" ht="14" hidden="false" customHeight="false" outlineLevel="0" collapsed="false">
      <c r="A213" s="1" t="s">
        <v>408</v>
      </c>
      <c r="B213" s="1" t="s">
        <v>409</v>
      </c>
    </row>
    <row r="214" customFormat="false" ht="14" hidden="false" customHeight="false" outlineLevel="0" collapsed="false">
      <c r="A214" s="1" t="s">
        <v>495</v>
      </c>
      <c r="B214" s="1" t="s">
        <v>496</v>
      </c>
    </row>
    <row r="215" customFormat="false" ht="14" hidden="false" customHeight="false" outlineLevel="0" collapsed="false">
      <c r="A215" s="1" t="s">
        <v>537</v>
      </c>
      <c r="B215" s="1" t="s">
        <v>538</v>
      </c>
    </row>
    <row r="216" customFormat="false" ht="14" hidden="false" customHeight="false" outlineLevel="0" collapsed="false">
      <c r="A216" s="1" t="s">
        <v>722</v>
      </c>
      <c r="B216" s="1" t="s">
        <v>723</v>
      </c>
    </row>
    <row r="217" customFormat="false" ht="14" hidden="false" customHeight="false" outlineLevel="0" collapsed="false">
      <c r="A217" s="1" t="s">
        <v>938</v>
      </c>
      <c r="B217" s="1" t="s">
        <v>939</v>
      </c>
    </row>
    <row r="218" customFormat="false" ht="14" hidden="false" customHeight="false" outlineLevel="0" collapsed="false">
      <c r="A218" s="1" t="s">
        <v>1002</v>
      </c>
      <c r="B218" s="1" t="s">
        <v>1003</v>
      </c>
    </row>
    <row r="220" customFormat="false" ht="14" hidden="false" customHeight="false" outlineLevel="0" collapsed="false">
      <c r="A220" s="6" t="s">
        <v>57</v>
      </c>
      <c r="B220" s="6"/>
      <c r="C220" s="6"/>
    </row>
    <row r="221" customFormat="false" ht="14" hidden="false" customHeight="false" outlineLevel="0" collapsed="false">
      <c r="A221" s="1" t="s">
        <v>800</v>
      </c>
      <c r="B221" s="1" t="s">
        <v>801</v>
      </c>
    </row>
    <row r="222" customFormat="false" ht="14" hidden="false" customHeight="false" outlineLevel="0" collapsed="false">
      <c r="A222" s="1" t="s">
        <v>602</v>
      </c>
      <c r="B222" s="1" t="s">
        <v>603</v>
      </c>
    </row>
    <row r="223" customFormat="false" ht="14" hidden="false" customHeight="false" outlineLevel="0" collapsed="false">
      <c r="A223" s="1" t="s">
        <v>226</v>
      </c>
      <c r="B223" s="1" t="s">
        <v>349</v>
      </c>
    </row>
    <row r="224" customFormat="false" ht="14" hidden="false" customHeight="false" outlineLevel="0" collapsed="false">
      <c r="A224" s="1" t="s">
        <v>699</v>
      </c>
      <c r="B224" s="1" t="s">
        <v>700</v>
      </c>
    </row>
    <row r="225" customFormat="false" ht="14" hidden="false" customHeight="false" outlineLevel="0" collapsed="false">
      <c r="A225" s="1" t="s">
        <v>88</v>
      </c>
      <c r="B225" s="1" t="s">
        <v>834</v>
      </c>
    </row>
    <row r="226" customFormat="false" ht="14" hidden="false" customHeight="false" outlineLevel="0" collapsed="false">
      <c r="A226" s="1" t="s">
        <v>625</v>
      </c>
      <c r="B226" s="1" t="s">
        <v>626</v>
      </c>
    </row>
    <row r="227" customFormat="false" ht="14" hidden="false" customHeight="false" outlineLevel="0" collapsed="false">
      <c r="A227" s="1" t="s">
        <v>848</v>
      </c>
      <c r="B227" s="1" t="s">
        <v>849</v>
      </c>
    </row>
    <row r="228" customFormat="false" ht="14" hidden="false" customHeight="false" outlineLevel="0" collapsed="false">
      <c r="A228" s="1" t="s">
        <v>420</v>
      </c>
      <c r="B228" s="1" t="s">
        <v>421</v>
      </c>
    </row>
    <row r="229" customFormat="false" ht="14" hidden="false" customHeight="false" outlineLevel="0" collapsed="false">
      <c r="A229" s="1" t="s">
        <v>921</v>
      </c>
      <c r="B229" s="1" t="s">
        <v>922</v>
      </c>
    </row>
    <row r="230" customFormat="false" ht="14" hidden="false" customHeight="false" outlineLevel="0" collapsed="false">
      <c r="A230" s="1" t="s">
        <v>875</v>
      </c>
      <c r="B230" s="1" t="s">
        <v>876</v>
      </c>
    </row>
    <row r="231" customFormat="false" ht="14" hidden="false" customHeight="false" outlineLevel="0" collapsed="false">
      <c r="A231" s="1" t="s">
        <v>659</v>
      </c>
      <c r="B231" s="1" t="s">
        <v>923</v>
      </c>
    </row>
    <row r="232" customFormat="false" ht="14" hidden="false" customHeight="false" outlineLevel="0" collapsed="false">
      <c r="A232" s="1" t="s">
        <v>350</v>
      </c>
      <c r="B232" s="1" t="s">
        <v>351</v>
      </c>
    </row>
    <row r="233" customFormat="false" ht="14" hidden="false" customHeight="false" outlineLevel="0" collapsed="false">
      <c r="A233" s="1" t="s">
        <v>444</v>
      </c>
      <c r="B233" s="1" t="s">
        <v>445</v>
      </c>
    </row>
    <row r="234" customFormat="false" ht="14" hidden="false" customHeight="false" outlineLevel="0" collapsed="false">
      <c r="A234" s="1" t="s">
        <v>458</v>
      </c>
      <c r="B234" s="1" t="s">
        <v>459</v>
      </c>
    </row>
    <row r="235" customFormat="false" ht="14" hidden="false" customHeight="false" outlineLevel="0" collapsed="false">
      <c r="A235" s="1" t="s">
        <v>545</v>
      </c>
      <c r="B235" s="1" t="s">
        <v>546</v>
      </c>
    </row>
    <row r="236" customFormat="false" ht="14" hidden="false" customHeight="false" outlineLevel="0" collapsed="false">
      <c r="A236" s="1" t="s">
        <v>547</v>
      </c>
      <c r="B236" s="1" t="s">
        <v>174</v>
      </c>
    </row>
    <row r="237" customFormat="false" ht="14" hidden="false" customHeight="false" outlineLevel="0" collapsed="false">
      <c r="A237" s="1" t="s">
        <v>627</v>
      </c>
      <c r="B237" s="1" t="s">
        <v>628</v>
      </c>
    </row>
    <row r="238" customFormat="false" ht="14" hidden="false" customHeight="false" outlineLevel="0" collapsed="false">
      <c r="A238" s="1" t="s">
        <v>686</v>
      </c>
      <c r="B238" s="1" t="s">
        <v>687</v>
      </c>
    </row>
    <row r="239" customFormat="false" ht="14" hidden="false" customHeight="false" outlineLevel="0" collapsed="false">
      <c r="A239" s="1" t="s">
        <v>998</v>
      </c>
      <c r="B239" s="1" t="s">
        <v>999</v>
      </c>
    </row>
    <row r="241" customFormat="false" ht="14" hidden="false" customHeight="false" outlineLevel="0" collapsed="false">
      <c r="A241" s="6" t="s">
        <v>60</v>
      </c>
      <c r="B241" s="6"/>
      <c r="C241" s="6"/>
    </row>
    <row r="242" customFormat="false" ht="14" hidden="false" customHeight="false" outlineLevel="0" collapsed="false">
      <c r="A242" s="1" t="s">
        <v>58</v>
      </c>
      <c r="B242" s="1" t="s">
        <v>59</v>
      </c>
    </row>
    <row r="243" customFormat="false" ht="14" hidden="false" customHeight="false" outlineLevel="0" collapsed="false">
      <c r="A243" s="1" t="s">
        <v>502</v>
      </c>
      <c r="B243" s="1" t="s">
        <v>503</v>
      </c>
    </row>
    <row r="244" customFormat="false" ht="14" hidden="false" customHeight="false" outlineLevel="0" collapsed="false">
      <c r="A244" s="1" t="s">
        <v>226</v>
      </c>
      <c r="B244" s="1" t="s">
        <v>365</v>
      </c>
    </row>
    <row r="245" customFormat="false" ht="14" hidden="false" customHeight="false" outlineLevel="0" collapsed="false">
      <c r="A245" s="1" t="s">
        <v>383</v>
      </c>
      <c r="B245" s="1" t="s">
        <v>384</v>
      </c>
    </row>
    <row r="246" customFormat="false" ht="14" hidden="false" customHeight="false" outlineLevel="0" collapsed="false">
      <c r="A246" s="1" t="s">
        <v>88</v>
      </c>
      <c r="B246" s="1" t="s">
        <v>510</v>
      </c>
    </row>
    <row r="247" customFormat="false" ht="14" hidden="false" customHeight="false" outlineLevel="0" collapsed="false">
      <c r="A247" s="1" t="s">
        <v>693</v>
      </c>
      <c r="B247" s="1" t="s">
        <v>694</v>
      </c>
    </row>
    <row r="248" customFormat="false" ht="14" hidden="false" customHeight="false" outlineLevel="0" collapsed="false">
      <c r="A248" s="1" t="s">
        <v>708</v>
      </c>
      <c r="B248" s="1" t="s">
        <v>709</v>
      </c>
    </row>
    <row r="249" customFormat="false" ht="14" hidden="false" customHeight="false" outlineLevel="0" collapsed="false">
      <c r="A249" s="1" t="s">
        <v>805</v>
      </c>
      <c r="B249" s="1" t="s">
        <v>806</v>
      </c>
    </row>
    <row r="250" customFormat="false" ht="14" hidden="false" customHeight="false" outlineLevel="0" collapsed="false">
      <c r="A250" s="1" t="s">
        <v>511</v>
      </c>
      <c r="B250" s="1" t="s">
        <v>512</v>
      </c>
    </row>
    <row r="251" customFormat="false" ht="14" hidden="false" customHeight="false" outlineLevel="0" collapsed="false">
      <c r="A251" s="1" t="s">
        <v>144</v>
      </c>
      <c r="B251" s="1" t="s">
        <v>145</v>
      </c>
    </row>
    <row r="252" customFormat="false" ht="14" hidden="false" customHeight="false" outlineLevel="0" collapsed="false">
      <c r="A252" s="1" t="s">
        <v>245</v>
      </c>
      <c r="B252" s="1" t="s">
        <v>366</v>
      </c>
    </row>
    <row r="253" customFormat="false" ht="14" hidden="false" customHeight="false" outlineLevel="0" collapsed="false">
      <c r="A253" s="1" t="s">
        <v>381</v>
      </c>
      <c r="B253" s="1" t="s">
        <v>599</v>
      </c>
    </row>
    <row r="254" customFormat="false" ht="14" hidden="false" customHeight="false" outlineLevel="0" collapsed="false">
      <c r="A254" s="1" t="s">
        <v>508</v>
      </c>
      <c r="B254" s="1" t="s">
        <v>509</v>
      </c>
    </row>
    <row r="255" customFormat="false" ht="14" hidden="false" customHeight="false" outlineLevel="0" collapsed="false">
      <c r="A255" s="1" t="s">
        <v>193</v>
      </c>
      <c r="B255" s="1" t="s">
        <v>488</v>
      </c>
    </row>
    <row r="256" customFormat="false" ht="14" hidden="false" customHeight="false" outlineLevel="0" collapsed="false">
      <c r="A256" s="1" t="s">
        <v>69</v>
      </c>
      <c r="B256" s="1" t="s">
        <v>70</v>
      </c>
    </row>
    <row r="257" customFormat="false" ht="14" hidden="false" customHeight="false" outlineLevel="0" collapsed="false">
      <c r="A257" s="1" t="s">
        <v>460</v>
      </c>
      <c r="B257" s="1" t="s">
        <v>461</v>
      </c>
    </row>
    <row r="258" customFormat="false" ht="14" hidden="false" customHeight="false" outlineLevel="0" collapsed="false">
      <c r="A258" s="1" t="s">
        <v>462</v>
      </c>
      <c r="B258" s="1" t="s">
        <v>463</v>
      </c>
    </row>
    <row r="259" customFormat="false" ht="14" hidden="false" customHeight="false" outlineLevel="0" collapsed="false">
      <c r="A259" s="1" t="s">
        <v>506</v>
      </c>
      <c r="B259" s="1" t="s">
        <v>507</v>
      </c>
    </row>
    <row r="260" customFormat="false" ht="14" hidden="false" customHeight="false" outlineLevel="0" collapsed="false">
      <c r="A260" s="1" t="s">
        <v>514</v>
      </c>
      <c r="B260" s="1" t="s">
        <v>515</v>
      </c>
    </row>
    <row r="261" customFormat="false" ht="14" hidden="false" customHeight="false" outlineLevel="0" collapsed="false">
      <c r="A261" s="1" t="s">
        <v>569</v>
      </c>
      <c r="B261" s="1" t="s">
        <v>570</v>
      </c>
    </row>
    <row r="262" customFormat="false" ht="14" hidden="false" customHeight="false" outlineLevel="0" collapsed="false">
      <c r="A262" s="1" t="s">
        <v>683</v>
      </c>
      <c r="B262" s="1" t="s">
        <v>684</v>
      </c>
    </row>
    <row r="264" customFormat="false" ht="14" hidden="false" customHeight="false" outlineLevel="0" collapsed="false">
      <c r="A264" s="6" t="s">
        <v>63</v>
      </c>
      <c r="B264" s="6"/>
      <c r="C264" s="6"/>
    </row>
    <row r="265" customFormat="false" ht="14" hidden="false" customHeight="false" outlineLevel="0" collapsed="false">
      <c r="A265" s="1" t="s">
        <v>756</v>
      </c>
      <c r="B265" s="1" t="s">
        <v>757</v>
      </c>
    </row>
    <row r="266" customFormat="false" ht="14" hidden="false" customHeight="false" outlineLevel="0" collapsed="false">
      <c r="A266" s="1" t="s">
        <v>82</v>
      </c>
      <c r="B266" s="1" t="s">
        <v>83</v>
      </c>
    </row>
    <row r="267" customFormat="false" ht="14" hidden="false" customHeight="false" outlineLevel="0" collapsed="false">
      <c r="A267" s="1" t="s">
        <v>106</v>
      </c>
      <c r="B267" s="1" t="s">
        <v>59</v>
      </c>
    </row>
    <row r="268" customFormat="false" ht="14" hidden="false" customHeight="false" outlineLevel="0" collapsed="false">
      <c r="A268" s="1" t="s">
        <v>226</v>
      </c>
      <c r="B268" s="1" t="s">
        <v>730</v>
      </c>
    </row>
    <row r="269" customFormat="false" ht="14" hidden="false" customHeight="false" outlineLevel="0" collapsed="false">
      <c r="A269" s="1" t="s">
        <v>226</v>
      </c>
      <c r="B269" s="1" t="s">
        <v>952</v>
      </c>
    </row>
    <row r="270" customFormat="false" ht="14" hidden="false" customHeight="false" outlineLevel="0" collapsed="false">
      <c r="A270" s="1" t="s">
        <v>482</v>
      </c>
      <c r="B270" s="1" t="s">
        <v>483</v>
      </c>
    </row>
    <row r="271" customFormat="false" ht="14" hidden="false" customHeight="false" outlineLevel="0" collapsed="false">
      <c r="A271" s="1" t="s">
        <v>433</v>
      </c>
      <c r="B271" s="1" t="s">
        <v>434</v>
      </c>
    </row>
    <row r="272" customFormat="false" ht="14" hidden="false" customHeight="false" outlineLevel="0" collapsed="false">
      <c r="A272" s="1" t="s">
        <v>67</v>
      </c>
      <c r="B272" s="1" t="s">
        <v>68</v>
      </c>
    </row>
    <row r="273" customFormat="false" ht="14" hidden="false" customHeight="false" outlineLevel="0" collapsed="false">
      <c r="A273" s="1" t="s">
        <v>86</v>
      </c>
      <c r="B273" s="1" t="s">
        <v>181</v>
      </c>
    </row>
    <row r="274" customFormat="false" ht="14" hidden="false" customHeight="false" outlineLevel="0" collapsed="false">
      <c r="A274" s="1" t="s">
        <v>311</v>
      </c>
      <c r="B274" s="1" t="s">
        <v>312</v>
      </c>
    </row>
    <row r="275" customFormat="false" ht="14" hidden="false" customHeight="false" outlineLevel="0" collapsed="false">
      <c r="A275" s="1" t="s">
        <v>299</v>
      </c>
      <c r="B275" s="1" t="s">
        <v>300</v>
      </c>
    </row>
    <row r="276" customFormat="false" ht="14" hidden="false" customHeight="false" outlineLevel="0" collapsed="false">
      <c r="A276" s="1" t="s">
        <v>751</v>
      </c>
      <c r="B276" s="1" t="s">
        <v>802</v>
      </c>
    </row>
    <row r="277" customFormat="false" ht="14" hidden="false" customHeight="false" outlineLevel="0" collapsed="false">
      <c r="A277" s="1" t="s">
        <v>182</v>
      </c>
      <c r="B277" s="1" t="s">
        <v>183</v>
      </c>
    </row>
    <row r="278" customFormat="false" ht="14" hidden="false" customHeight="false" outlineLevel="0" collapsed="false">
      <c r="A278" s="1" t="s">
        <v>486</v>
      </c>
      <c r="B278" s="1" t="s">
        <v>487</v>
      </c>
    </row>
    <row r="279" customFormat="false" ht="14" hidden="false" customHeight="false" outlineLevel="0" collapsed="false">
      <c r="A279" s="1" t="s">
        <v>412</v>
      </c>
      <c r="B279" s="1" t="s">
        <v>413</v>
      </c>
    </row>
    <row r="280" customFormat="false" ht="14" hidden="false" customHeight="false" outlineLevel="0" collapsed="false">
      <c r="A280" s="1" t="s">
        <v>881</v>
      </c>
      <c r="B280" s="1" t="s">
        <v>882</v>
      </c>
    </row>
    <row r="281" customFormat="false" ht="14" hidden="false" customHeight="false" outlineLevel="0" collapsed="false">
      <c r="A281" s="1" t="s">
        <v>550</v>
      </c>
      <c r="B281" s="1" t="s">
        <v>551</v>
      </c>
    </row>
    <row r="282" customFormat="false" ht="14" hidden="false" customHeight="false" outlineLevel="0" collapsed="false">
      <c r="A282" s="1" t="s">
        <v>150</v>
      </c>
      <c r="B282" s="1" t="s">
        <v>151</v>
      </c>
    </row>
    <row r="283" customFormat="false" ht="14" hidden="false" customHeight="false" outlineLevel="0" collapsed="false">
      <c r="A283" s="1" t="s">
        <v>75</v>
      </c>
      <c r="B283" s="1" t="s">
        <v>76</v>
      </c>
    </row>
    <row r="284" customFormat="false" ht="14" hidden="false" customHeight="false" outlineLevel="0" collapsed="false">
      <c r="A284" s="1" t="s">
        <v>604</v>
      </c>
      <c r="B284" s="1" t="s">
        <v>605</v>
      </c>
    </row>
    <row r="285" customFormat="false" ht="14" hidden="false" customHeight="false" outlineLevel="0" collapsed="false">
      <c r="A285" s="1" t="s">
        <v>159</v>
      </c>
      <c r="B285" s="1" t="s">
        <v>918</v>
      </c>
    </row>
    <row r="286" customFormat="false" ht="14" hidden="false" customHeight="false" outlineLevel="0" collapsed="false">
      <c r="A286" s="1" t="s">
        <v>104</v>
      </c>
      <c r="B286" s="1" t="s">
        <v>310</v>
      </c>
    </row>
    <row r="287" customFormat="false" ht="14" hidden="false" customHeight="false" outlineLevel="0" collapsed="false">
      <c r="A287" s="1" t="s">
        <v>324</v>
      </c>
      <c r="B287" s="1" t="s">
        <v>325</v>
      </c>
    </row>
    <row r="288" customFormat="false" ht="14" hidden="false" customHeight="false" outlineLevel="0" collapsed="false">
      <c r="A288" s="1" t="s">
        <v>71</v>
      </c>
      <c r="B288" s="1" t="s">
        <v>72</v>
      </c>
    </row>
    <row r="289" customFormat="false" ht="14" hidden="false" customHeight="false" outlineLevel="0" collapsed="false">
      <c r="A289" s="1" t="s">
        <v>595</v>
      </c>
      <c r="B289" s="1" t="s">
        <v>596</v>
      </c>
    </row>
    <row r="290" customFormat="false" ht="14" hidden="false" customHeight="false" outlineLevel="0" collapsed="false">
      <c r="A290" s="1" t="s">
        <v>61</v>
      </c>
      <c r="B290" s="1" t="s">
        <v>62</v>
      </c>
    </row>
    <row r="291" customFormat="false" ht="14" hidden="false" customHeight="false" outlineLevel="0" collapsed="false">
      <c r="A291" s="1" t="s">
        <v>92</v>
      </c>
      <c r="B291" s="1" t="s">
        <v>93</v>
      </c>
    </row>
    <row r="292" customFormat="false" ht="14" hidden="false" customHeight="false" outlineLevel="0" collapsed="false">
      <c r="A292" s="1" t="s">
        <v>94</v>
      </c>
      <c r="B292" s="1" t="s">
        <v>95</v>
      </c>
    </row>
    <row r="293" customFormat="false" ht="14" hidden="false" customHeight="false" outlineLevel="0" collapsed="false">
      <c r="A293" s="1" t="s">
        <v>134</v>
      </c>
      <c r="B293" s="1" t="s">
        <v>135</v>
      </c>
    </row>
    <row r="294" customFormat="false" ht="14" hidden="false" customHeight="false" outlineLevel="0" collapsed="false">
      <c r="A294" s="1" t="s">
        <v>142</v>
      </c>
      <c r="B294" s="1" t="s">
        <v>143</v>
      </c>
    </row>
    <row r="295" customFormat="false" ht="14" hidden="false" customHeight="false" outlineLevel="0" collapsed="false">
      <c r="A295" s="1" t="s">
        <v>174</v>
      </c>
      <c r="B295" s="1" t="s">
        <v>695</v>
      </c>
    </row>
    <row r="296" customFormat="false" ht="14" hidden="false" customHeight="false" outlineLevel="0" collapsed="false">
      <c r="A296" s="1" t="s">
        <v>178</v>
      </c>
      <c r="B296" s="1" t="s">
        <v>179</v>
      </c>
    </row>
    <row r="297" customFormat="false" ht="14" hidden="false" customHeight="false" outlineLevel="0" collapsed="false">
      <c r="A297" s="1" t="s">
        <v>291</v>
      </c>
      <c r="B297" s="1" t="s">
        <v>292</v>
      </c>
    </row>
    <row r="298" customFormat="false" ht="14" hidden="false" customHeight="false" outlineLevel="0" collapsed="false">
      <c r="A298" s="1" t="s">
        <v>360</v>
      </c>
      <c r="B298" s="1" t="s">
        <v>242</v>
      </c>
    </row>
    <row r="299" customFormat="false" ht="14" hidden="false" customHeight="false" outlineLevel="0" collapsed="false">
      <c r="A299" s="1" t="s">
        <v>392</v>
      </c>
      <c r="B299" s="1" t="s">
        <v>393</v>
      </c>
    </row>
    <row r="300" customFormat="false" ht="14" hidden="false" customHeight="false" outlineLevel="0" collapsed="false">
      <c r="A300" s="1" t="s">
        <v>394</v>
      </c>
      <c r="B300" s="1" t="s">
        <v>395</v>
      </c>
    </row>
    <row r="301" customFormat="false" ht="14" hidden="false" customHeight="false" outlineLevel="0" collapsed="false">
      <c r="A301" s="1" t="s">
        <v>410</v>
      </c>
      <c r="B301" s="1" t="s">
        <v>411</v>
      </c>
    </row>
    <row r="302" customFormat="false" ht="14" hidden="false" customHeight="false" outlineLevel="0" collapsed="false">
      <c r="A302" s="1" t="s">
        <v>414</v>
      </c>
      <c r="B302" s="1" t="s">
        <v>415</v>
      </c>
    </row>
    <row r="303" customFormat="false" ht="14" hidden="false" customHeight="false" outlineLevel="0" collapsed="false">
      <c r="A303" s="1" t="s">
        <v>435</v>
      </c>
      <c r="B303" s="1" t="s">
        <v>436</v>
      </c>
    </row>
    <row r="304" customFormat="false" ht="14" hidden="false" customHeight="false" outlineLevel="0" collapsed="false">
      <c r="A304" s="1" t="s">
        <v>480</v>
      </c>
      <c r="B304" s="1" t="s">
        <v>481</v>
      </c>
    </row>
    <row r="305" customFormat="false" ht="14" hidden="false" customHeight="false" outlineLevel="0" collapsed="false">
      <c r="A305" s="1" t="s">
        <v>484</v>
      </c>
      <c r="B305" s="1" t="s">
        <v>485</v>
      </c>
    </row>
    <row r="306" customFormat="false" ht="14" hidden="false" customHeight="false" outlineLevel="0" collapsed="false">
      <c r="A306" s="1" t="s">
        <v>582</v>
      </c>
      <c r="B306" s="1" t="s">
        <v>583</v>
      </c>
    </row>
    <row r="307" customFormat="false" ht="14" hidden="false" customHeight="false" outlineLevel="0" collapsed="false">
      <c r="A307" s="1" t="s">
        <v>639</v>
      </c>
      <c r="B307" s="1" t="s">
        <v>640</v>
      </c>
    </row>
    <row r="308" customFormat="false" ht="14" hidden="false" customHeight="false" outlineLevel="0" collapsed="false">
      <c r="A308" s="1" t="s">
        <v>641</v>
      </c>
      <c r="B308" s="1" t="s">
        <v>642</v>
      </c>
    </row>
    <row r="309" customFormat="false" ht="14" hidden="false" customHeight="false" outlineLevel="0" collapsed="false">
      <c r="A309" s="1" t="s">
        <v>724</v>
      </c>
      <c r="B309" s="1" t="s">
        <v>725</v>
      </c>
    </row>
    <row r="310" customFormat="false" ht="14" hidden="false" customHeight="false" outlineLevel="0" collapsed="false">
      <c r="A310" s="1" t="s">
        <v>738</v>
      </c>
      <c r="B310" s="1" t="s">
        <v>739</v>
      </c>
    </row>
    <row r="311" customFormat="false" ht="14" hidden="false" customHeight="false" outlineLevel="0" collapsed="false">
      <c r="A311" s="1" t="s">
        <v>777</v>
      </c>
      <c r="B311" s="1" t="s">
        <v>778</v>
      </c>
    </row>
    <row r="312" customFormat="false" ht="14" hidden="false" customHeight="false" outlineLevel="0" collapsed="false">
      <c r="A312" s="1" t="s">
        <v>779</v>
      </c>
      <c r="B312" s="1" t="s">
        <v>780</v>
      </c>
    </row>
    <row r="313" customFormat="false" ht="14" hidden="false" customHeight="false" outlineLevel="0" collapsed="false">
      <c r="A313" s="1" t="s">
        <v>860</v>
      </c>
      <c r="B313" s="1" t="s">
        <v>861</v>
      </c>
    </row>
    <row r="314" customFormat="false" ht="14" hidden="false" customHeight="false" outlineLevel="0" collapsed="false">
      <c r="A314" s="1" t="s">
        <v>924</v>
      </c>
      <c r="B314" s="1" t="s">
        <v>925</v>
      </c>
    </row>
    <row r="315" customFormat="false" ht="14" hidden="false" customHeight="false" outlineLevel="0" collapsed="false">
      <c r="A315" s="1" t="s">
        <v>1009</v>
      </c>
      <c r="B315" s="1" t="s">
        <v>1010</v>
      </c>
    </row>
    <row r="317" customFormat="false" ht="14" hidden="false" customHeight="false" outlineLevel="0" collapsed="false">
      <c r="A317" s="6" t="s">
        <v>66</v>
      </c>
      <c r="B317" s="6"/>
      <c r="C317" s="6"/>
    </row>
    <row r="318" customFormat="false" ht="14" hidden="false" customHeight="false" outlineLevel="0" collapsed="false">
      <c r="A318" s="1" t="s">
        <v>64</v>
      </c>
      <c r="B318" s="1" t="s">
        <v>65</v>
      </c>
    </row>
    <row r="319" customFormat="false" ht="14" hidden="false" customHeight="false" outlineLevel="0" collapsed="false">
      <c r="A319" s="1" t="s">
        <v>64</v>
      </c>
      <c r="B319" s="1" t="s">
        <v>391</v>
      </c>
    </row>
    <row r="320" customFormat="false" ht="14" hidden="false" customHeight="false" outlineLevel="0" collapsed="false">
      <c r="A320" s="1" t="s">
        <v>162</v>
      </c>
      <c r="B320" s="1" t="s">
        <v>680</v>
      </c>
    </row>
    <row r="321" customFormat="false" ht="14" hidden="false" customHeight="false" outlineLevel="0" collapsed="false">
      <c r="A321" s="1" t="s">
        <v>264</v>
      </c>
      <c r="B321" s="1" t="s">
        <v>265</v>
      </c>
    </row>
    <row r="322" customFormat="false" ht="14" hidden="false" customHeight="false" outlineLevel="0" collapsed="false">
      <c r="A322" s="1" t="s">
        <v>647</v>
      </c>
      <c r="B322" s="1" t="s">
        <v>648</v>
      </c>
    </row>
    <row r="323" customFormat="false" ht="14" hidden="false" customHeight="false" outlineLevel="0" collapsed="false">
      <c r="A323" s="1" t="s">
        <v>88</v>
      </c>
      <c r="B323" s="1" t="s">
        <v>390</v>
      </c>
    </row>
    <row r="324" customFormat="false" ht="14" hidden="false" customHeight="false" outlineLevel="0" collapsed="false">
      <c r="A324" s="1" t="s">
        <v>247</v>
      </c>
      <c r="B324" s="1" t="s">
        <v>723</v>
      </c>
    </row>
    <row r="325" customFormat="false" ht="14" hidden="false" customHeight="false" outlineLevel="0" collapsed="false">
      <c r="A325" s="1" t="s">
        <v>247</v>
      </c>
      <c r="B325" s="1" t="s">
        <v>358</v>
      </c>
    </row>
    <row r="326" customFormat="false" ht="14" hidden="false" customHeight="false" outlineLevel="0" collapsed="false">
      <c r="A326" s="1" t="s">
        <v>247</v>
      </c>
      <c r="B326" s="1" t="s">
        <v>679</v>
      </c>
    </row>
    <row r="327" customFormat="false" ht="14" hidden="false" customHeight="false" outlineLevel="0" collapsed="false">
      <c r="A327" s="1" t="s">
        <v>662</v>
      </c>
      <c r="B327" s="1" t="s">
        <v>664</v>
      </c>
    </row>
    <row r="328" customFormat="false" ht="14" hidden="false" customHeight="false" outlineLevel="0" collapsed="false">
      <c r="A328" s="1" t="s">
        <v>662</v>
      </c>
      <c r="B328" s="1" t="s">
        <v>673</v>
      </c>
    </row>
    <row r="329" customFormat="false" ht="14" hidden="false" customHeight="false" outlineLevel="0" collapsed="false">
      <c r="A329" s="1" t="s">
        <v>665</v>
      </c>
      <c r="B329" s="1" t="s">
        <v>666</v>
      </c>
    </row>
    <row r="330" customFormat="false" ht="14" hidden="false" customHeight="false" outlineLevel="0" collapsed="false">
      <c r="A330" s="1" t="s">
        <v>245</v>
      </c>
      <c r="B330" s="1" t="s">
        <v>688</v>
      </c>
    </row>
    <row r="331" customFormat="false" ht="14" hidden="false" customHeight="false" outlineLevel="0" collapsed="false">
      <c r="A331" s="1" t="s">
        <v>674</v>
      </c>
      <c r="B331" s="1" t="s">
        <v>675</v>
      </c>
    </row>
    <row r="332" customFormat="false" ht="14" hidden="false" customHeight="false" outlineLevel="0" collapsed="false">
      <c r="A332" s="1" t="s">
        <v>659</v>
      </c>
      <c r="B332" s="1" t="s">
        <v>660</v>
      </c>
    </row>
    <row r="333" customFormat="false" ht="14" hidden="false" customHeight="false" outlineLevel="0" collapsed="false">
      <c r="A333" s="1" t="s">
        <v>96</v>
      </c>
      <c r="B333" s="1" t="s">
        <v>96</v>
      </c>
    </row>
    <row r="334" customFormat="false" ht="14" hidden="false" customHeight="false" outlineLevel="0" collapsed="false">
      <c r="A334" s="1" t="s">
        <v>100</v>
      </c>
      <c r="B334" s="1" t="s">
        <v>101</v>
      </c>
    </row>
    <row r="335" customFormat="false" ht="14" hidden="false" customHeight="false" outlineLevel="0" collapsed="false">
      <c r="A335" s="1" t="s">
        <v>204</v>
      </c>
      <c r="B335" s="1" t="s">
        <v>205</v>
      </c>
    </row>
    <row r="336" customFormat="false" ht="14" hidden="false" customHeight="false" outlineLevel="0" collapsed="false">
      <c r="A336" s="1" t="s">
        <v>206</v>
      </c>
      <c r="B336" s="1" t="s">
        <v>207</v>
      </c>
    </row>
    <row r="337" customFormat="false" ht="14" hidden="false" customHeight="false" outlineLevel="0" collapsed="false">
      <c r="A337" s="1" t="s">
        <v>214</v>
      </c>
      <c r="B337" s="1" t="s">
        <v>215</v>
      </c>
    </row>
    <row r="338" customFormat="false" ht="14" hidden="false" customHeight="false" outlineLevel="0" collapsed="false">
      <c r="A338" s="1" t="s">
        <v>243</v>
      </c>
      <c r="B338" s="1" t="s">
        <v>244</v>
      </c>
    </row>
    <row r="339" customFormat="false" ht="14" hidden="false" customHeight="false" outlineLevel="0" collapsed="false">
      <c r="A339" s="1" t="s">
        <v>272</v>
      </c>
      <c r="B339" s="1" t="s">
        <v>273</v>
      </c>
    </row>
    <row r="340" customFormat="false" ht="14" hidden="false" customHeight="false" outlineLevel="0" collapsed="false">
      <c r="A340" s="1" t="s">
        <v>293</v>
      </c>
      <c r="B340" s="1" t="s">
        <v>294</v>
      </c>
    </row>
    <row r="341" customFormat="false" ht="14" hidden="false" customHeight="false" outlineLevel="0" collapsed="false">
      <c r="A341" s="1" t="s">
        <v>331</v>
      </c>
      <c r="B341" s="1" t="s">
        <v>332</v>
      </c>
    </row>
    <row r="342" customFormat="false" ht="14" hidden="false" customHeight="false" outlineLevel="0" collapsed="false">
      <c r="A342" s="1" t="s">
        <v>343</v>
      </c>
      <c r="B342" s="1" t="s">
        <v>344</v>
      </c>
    </row>
    <row r="343" customFormat="false" ht="14" hidden="false" customHeight="false" outlineLevel="0" collapsed="false">
      <c r="A343" s="1" t="s">
        <v>657</v>
      </c>
      <c r="B343" s="1" t="s">
        <v>658</v>
      </c>
    </row>
    <row r="344" customFormat="false" ht="14" hidden="false" customHeight="false" outlineLevel="0" collapsed="false">
      <c r="A344" s="1" t="s">
        <v>667</v>
      </c>
      <c r="B344" s="1" t="s">
        <v>668</v>
      </c>
    </row>
    <row r="345" customFormat="false" ht="14" hidden="false" customHeight="false" outlineLevel="0" collapsed="false">
      <c r="A345" s="1" t="s">
        <v>648</v>
      </c>
      <c r="B345" s="1" t="s">
        <v>764</v>
      </c>
    </row>
    <row r="346" customFormat="false" ht="14" hidden="false" customHeight="false" outlineLevel="0" collapsed="false">
      <c r="A346" s="1" t="s">
        <v>766</v>
      </c>
      <c r="B346" s="1" t="s">
        <v>483</v>
      </c>
    </row>
    <row r="347" customFormat="false" ht="14" hidden="false" customHeight="false" outlineLevel="0" collapsed="false">
      <c r="A347" s="1" t="s">
        <v>811</v>
      </c>
      <c r="B347" s="1" t="s">
        <v>812</v>
      </c>
    </row>
    <row r="349" customFormat="false" ht="14" hidden="false" customHeight="false" outlineLevel="0" collapsed="false">
      <c r="A349" s="6" t="s">
        <v>81</v>
      </c>
      <c r="B349" s="6"/>
      <c r="C349" s="6"/>
    </row>
    <row r="350" customFormat="false" ht="14" hidden="false" customHeight="false" outlineLevel="0" collapsed="false">
      <c r="A350" s="1" t="s">
        <v>832</v>
      </c>
      <c r="B350" s="1" t="s">
        <v>833</v>
      </c>
    </row>
    <row r="351" customFormat="false" ht="14" hidden="false" customHeight="false" outlineLevel="0" collapsed="false">
      <c r="A351" s="1" t="s">
        <v>856</v>
      </c>
      <c r="B351" s="1" t="s">
        <v>857</v>
      </c>
    </row>
    <row r="352" customFormat="false" ht="14" hidden="false" customHeight="false" outlineLevel="0" collapsed="false">
      <c r="A352" s="1" t="s">
        <v>264</v>
      </c>
      <c r="B352" s="1" t="s">
        <v>937</v>
      </c>
    </row>
    <row r="353" customFormat="false" ht="14" hidden="false" customHeight="false" outlineLevel="0" collapsed="false">
      <c r="A353" s="1" t="s">
        <v>429</v>
      </c>
      <c r="B353" s="1" t="s">
        <v>430</v>
      </c>
    </row>
    <row r="354" customFormat="false" ht="14" hidden="false" customHeight="false" outlineLevel="0" collapsed="false">
      <c r="A354" s="1" t="s">
        <v>879</v>
      </c>
      <c r="B354" s="1" t="s">
        <v>880</v>
      </c>
    </row>
    <row r="355" customFormat="false" ht="14" hidden="false" customHeight="false" outlineLevel="0" collapsed="false">
      <c r="A355" s="1" t="s">
        <v>211</v>
      </c>
      <c r="B355" s="1" t="s">
        <v>494</v>
      </c>
    </row>
    <row r="356" customFormat="false" ht="14" hidden="false" customHeight="false" outlineLevel="0" collapsed="false">
      <c r="A356" s="1" t="s">
        <v>956</v>
      </c>
      <c r="B356" s="1" t="s">
        <v>957</v>
      </c>
    </row>
    <row r="357" customFormat="false" ht="14" hidden="false" customHeight="false" outlineLevel="0" collapsed="false">
      <c r="A357" s="1" t="s">
        <v>79</v>
      </c>
      <c r="B357" s="1" t="s">
        <v>80</v>
      </c>
    </row>
    <row r="358" customFormat="false" ht="14" hidden="false" customHeight="false" outlineLevel="0" collapsed="false">
      <c r="A358" s="1" t="s">
        <v>102</v>
      </c>
      <c r="B358" s="1" t="s">
        <v>491</v>
      </c>
    </row>
    <row r="359" customFormat="false" ht="14" hidden="false" customHeight="false" outlineLevel="0" collapsed="false">
      <c r="A359" s="1" t="s">
        <v>492</v>
      </c>
      <c r="B359" s="1" t="s">
        <v>493</v>
      </c>
    </row>
    <row r="360" customFormat="false" ht="14" hidden="false" customHeight="false" outlineLevel="0" collapsed="false">
      <c r="A360" s="1" t="s">
        <v>218</v>
      </c>
      <c r="B360" s="1" t="s">
        <v>655</v>
      </c>
    </row>
    <row r="361" customFormat="false" ht="14" hidden="false" customHeight="false" outlineLevel="0" collapsed="false">
      <c r="A361" s="1" t="s">
        <v>728</v>
      </c>
      <c r="B361" s="1" t="s">
        <v>729</v>
      </c>
    </row>
    <row r="362" customFormat="false" ht="14" hidden="false" customHeight="false" outlineLevel="0" collapsed="false">
      <c r="A362" s="1" t="s">
        <v>375</v>
      </c>
      <c r="B362" s="1" t="s">
        <v>376</v>
      </c>
    </row>
    <row r="363" customFormat="false" ht="14" hidden="false" customHeight="false" outlineLevel="0" collapsed="false">
      <c r="A363" s="1" t="s">
        <v>499</v>
      </c>
      <c r="B363" s="1" t="s">
        <v>500</v>
      </c>
    </row>
    <row r="364" customFormat="false" ht="14" hidden="false" customHeight="false" outlineLevel="0" collapsed="false">
      <c r="A364" s="1" t="s">
        <v>854</v>
      </c>
      <c r="B364" s="1" t="s">
        <v>855</v>
      </c>
    </row>
    <row r="365" customFormat="false" ht="14" hidden="false" customHeight="false" outlineLevel="0" collapsed="false">
      <c r="A365" s="1" t="s">
        <v>914</v>
      </c>
      <c r="B365" s="1" t="s">
        <v>68</v>
      </c>
    </row>
    <row r="367" customFormat="false" ht="14" hidden="false" customHeight="false" outlineLevel="0" collapsed="false">
      <c r="A367" s="6" t="s">
        <v>108</v>
      </c>
      <c r="B367" s="6"/>
      <c r="C367" s="6"/>
    </row>
    <row r="368" customFormat="false" ht="14" hidden="false" customHeight="false" outlineLevel="0" collapsed="false">
      <c r="A368" s="1" t="s">
        <v>367</v>
      </c>
      <c r="B368" s="1" t="s">
        <v>368</v>
      </c>
    </row>
    <row r="369" customFormat="false" ht="14" hidden="false" customHeight="false" outlineLevel="0" collapsed="false">
      <c r="A369" s="1" t="s">
        <v>769</v>
      </c>
      <c r="B369" s="1" t="s">
        <v>770</v>
      </c>
    </row>
    <row r="370" customFormat="false" ht="14" hidden="false" customHeight="false" outlineLevel="0" collapsed="false">
      <c r="A370" s="1" t="s">
        <v>249</v>
      </c>
      <c r="B370" s="1" t="s">
        <v>965</v>
      </c>
    </row>
    <row r="371" customFormat="false" ht="14" hidden="false" customHeight="false" outlineLevel="0" collapsed="false">
      <c r="A371" s="1" t="s">
        <v>404</v>
      </c>
      <c r="B371" s="1" t="s">
        <v>405</v>
      </c>
    </row>
    <row r="372" customFormat="false" ht="14" hidden="false" customHeight="false" outlineLevel="0" collapsed="false">
      <c r="A372" s="1" t="s">
        <v>82</v>
      </c>
      <c r="B372" s="1" t="s">
        <v>305</v>
      </c>
    </row>
    <row r="373" customFormat="false" ht="14" hidden="false" customHeight="false" outlineLevel="0" collapsed="false">
      <c r="A373" s="1" t="s">
        <v>162</v>
      </c>
      <c r="B373" s="1" t="s">
        <v>525</v>
      </c>
    </row>
    <row r="374" customFormat="false" ht="14" hidden="false" customHeight="false" outlineLevel="0" collapsed="false">
      <c r="A374" s="1" t="s">
        <v>162</v>
      </c>
      <c r="B374" s="1" t="s">
        <v>565</v>
      </c>
    </row>
    <row r="375" customFormat="false" ht="14" hidden="false" customHeight="false" outlineLevel="0" collapsed="false">
      <c r="A375" s="1" t="s">
        <v>567</v>
      </c>
      <c r="B375" s="1" t="s">
        <v>568</v>
      </c>
    </row>
    <row r="376" customFormat="false" ht="14" hidden="false" customHeight="false" outlineLevel="0" collapsed="false">
      <c r="A376" s="1" t="s">
        <v>106</v>
      </c>
      <c r="B376" s="1" t="s">
        <v>107</v>
      </c>
    </row>
    <row r="377" customFormat="false" ht="14" hidden="false" customHeight="false" outlineLevel="0" collapsed="false">
      <c r="A377" s="1" t="s">
        <v>226</v>
      </c>
      <c r="B377" s="1" t="s">
        <v>907</v>
      </c>
    </row>
    <row r="378" customFormat="false" ht="14" hidden="false" customHeight="false" outlineLevel="0" collapsed="false">
      <c r="A378" s="1" t="s">
        <v>132</v>
      </c>
      <c r="B378" s="1" t="s">
        <v>328</v>
      </c>
    </row>
    <row r="379" customFormat="false" ht="14" hidden="false" customHeight="false" outlineLevel="0" collapsed="false">
      <c r="A379" s="1" t="s">
        <v>88</v>
      </c>
      <c r="B379" s="1" t="s">
        <v>671</v>
      </c>
    </row>
    <row r="380" customFormat="false" ht="14" hidden="false" customHeight="false" outlineLevel="0" collapsed="false">
      <c r="A380" s="1" t="s">
        <v>247</v>
      </c>
      <c r="B380" s="1" t="s">
        <v>894</v>
      </c>
    </row>
    <row r="381" customFormat="false" ht="14" hidden="false" customHeight="false" outlineLevel="0" collapsed="false">
      <c r="A381" s="1" t="s">
        <v>771</v>
      </c>
      <c r="B381" s="1" t="s">
        <v>772</v>
      </c>
    </row>
    <row r="382" customFormat="false" ht="14" hidden="false" customHeight="false" outlineLevel="0" collapsed="false">
      <c r="A382" s="1" t="s">
        <v>245</v>
      </c>
      <c r="B382" s="1" t="s">
        <v>823</v>
      </c>
    </row>
    <row r="383" customFormat="false" ht="14" hidden="false" customHeight="false" outlineLevel="0" collapsed="false">
      <c r="A383" s="1" t="s">
        <v>316</v>
      </c>
      <c r="B383" s="1" t="s">
        <v>317</v>
      </c>
    </row>
    <row r="384" customFormat="false" ht="14" hidden="false" customHeight="false" outlineLevel="0" collapsed="false">
      <c r="A384" s="1" t="s">
        <v>452</v>
      </c>
      <c r="B384" s="1" t="s">
        <v>453</v>
      </c>
    </row>
    <row r="385" customFormat="false" ht="14" hidden="false" customHeight="false" outlineLevel="0" collapsed="false">
      <c r="A385" s="1" t="s">
        <v>556</v>
      </c>
      <c r="B385" s="1" t="s">
        <v>557</v>
      </c>
    </row>
    <row r="386" customFormat="false" ht="14" hidden="false" customHeight="false" outlineLevel="0" collapsed="false">
      <c r="A386" s="1" t="s">
        <v>297</v>
      </c>
      <c r="B386" s="1" t="s">
        <v>298</v>
      </c>
    </row>
    <row r="387" customFormat="false" ht="14" hidden="false" customHeight="false" outlineLevel="0" collapsed="false">
      <c r="A387" s="1" t="s">
        <v>964</v>
      </c>
      <c r="B387" s="1" t="s">
        <v>161</v>
      </c>
    </row>
    <row r="388" customFormat="false" ht="14" hidden="false" customHeight="false" outlineLevel="0" collapsed="false">
      <c r="A388" s="1" t="s">
        <v>126</v>
      </c>
      <c r="B388" s="1" t="s">
        <v>127</v>
      </c>
    </row>
    <row r="389" customFormat="false" ht="14" hidden="false" customHeight="false" outlineLevel="0" collapsed="false">
      <c r="A389" s="1" t="s">
        <v>289</v>
      </c>
      <c r="B389" s="1" t="s">
        <v>290</v>
      </c>
    </row>
    <row r="390" customFormat="false" ht="14" hidden="false" customHeight="false" outlineLevel="0" collapsed="false">
      <c r="A390" s="1" t="s">
        <v>306</v>
      </c>
      <c r="B390" s="1" t="s">
        <v>307</v>
      </c>
    </row>
    <row r="391" customFormat="false" ht="14" hidden="false" customHeight="false" outlineLevel="0" collapsed="false">
      <c r="A391" s="1" t="s">
        <v>448</v>
      </c>
      <c r="B391" s="1" t="s">
        <v>449</v>
      </c>
    </row>
    <row r="392" customFormat="false" ht="14" hidden="false" customHeight="false" outlineLevel="0" collapsed="false">
      <c r="A392" s="1" t="s">
        <v>454</v>
      </c>
      <c r="B392" s="1" t="s">
        <v>455</v>
      </c>
    </row>
    <row r="393" customFormat="false" ht="14" hidden="false" customHeight="false" outlineLevel="0" collapsed="false">
      <c r="A393" s="1" t="s">
        <v>554</v>
      </c>
      <c r="B393" s="1" t="s">
        <v>555</v>
      </c>
    </row>
    <row r="394" customFormat="false" ht="14" hidden="false" customHeight="false" outlineLevel="0" collapsed="false">
      <c r="A394" s="1" t="s">
        <v>560</v>
      </c>
      <c r="B394" s="1" t="s">
        <v>561</v>
      </c>
    </row>
    <row r="395" customFormat="false" ht="14" hidden="false" customHeight="false" outlineLevel="0" collapsed="false">
      <c r="A395" s="1" t="s">
        <v>797</v>
      </c>
      <c r="B395" s="1" t="s">
        <v>339</v>
      </c>
    </row>
    <row r="396" customFormat="false" ht="14" hidden="false" customHeight="false" outlineLevel="0" collapsed="false">
      <c r="A396" s="1" t="s">
        <v>798</v>
      </c>
      <c r="B396" s="1" t="s">
        <v>799</v>
      </c>
    </row>
    <row r="397" customFormat="false" ht="14" hidden="false" customHeight="false" outlineLevel="0" collapsed="false">
      <c r="A397" s="1" t="s">
        <v>883</v>
      </c>
      <c r="B397" s="1" t="s">
        <v>884</v>
      </c>
    </row>
    <row r="399" customFormat="false" ht="14" hidden="false" customHeight="false" outlineLevel="0" collapsed="false">
      <c r="A399" s="6" t="s">
        <v>123</v>
      </c>
      <c r="B399" s="6"/>
      <c r="C399" s="6"/>
    </row>
    <row r="400" customFormat="false" ht="14" hidden="false" customHeight="false" outlineLevel="0" collapsed="false">
      <c r="A400" s="1" t="s">
        <v>315</v>
      </c>
      <c r="B400" s="1" t="s">
        <v>68</v>
      </c>
    </row>
    <row r="401" customFormat="false" ht="14" hidden="false" customHeight="false" outlineLevel="0" collapsed="false">
      <c r="A401" s="1" t="s">
        <v>427</v>
      </c>
      <c r="B401" s="1" t="s">
        <v>428</v>
      </c>
    </row>
    <row r="402" customFormat="false" ht="14" hidden="false" customHeight="false" outlineLevel="0" collapsed="false">
      <c r="A402" s="1" t="s">
        <v>162</v>
      </c>
      <c r="B402" s="1" t="s">
        <v>549</v>
      </c>
    </row>
    <row r="403" customFormat="false" ht="14" hidden="false" customHeight="false" outlineLevel="0" collapsed="false">
      <c r="A403" s="1" t="s">
        <v>326</v>
      </c>
      <c r="B403" s="1" t="s">
        <v>327</v>
      </c>
    </row>
    <row r="404" customFormat="false" ht="14" hidden="false" customHeight="false" outlineLevel="0" collapsed="false">
      <c r="A404" s="1" t="s">
        <v>299</v>
      </c>
      <c r="B404" s="1" t="s">
        <v>498</v>
      </c>
    </row>
    <row r="405" customFormat="false" ht="14" hidden="false" customHeight="false" outlineLevel="0" collapsed="false">
      <c r="A405" s="1" t="s">
        <v>543</v>
      </c>
      <c r="B405" s="1" t="s">
        <v>544</v>
      </c>
    </row>
    <row r="406" customFormat="false" ht="14" hidden="false" customHeight="false" outlineLevel="0" collapsed="false">
      <c r="A406" s="1" t="s">
        <v>381</v>
      </c>
      <c r="B406" s="1" t="s">
        <v>382</v>
      </c>
    </row>
    <row r="407" customFormat="false" ht="14" hidden="false" customHeight="false" outlineLevel="0" collapsed="false">
      <c r="A407" s="1" t="s">
        <v>385</v>
      </c>
      <c r="B407" s="1" t="s">
        <v>501</v>
      </c>
    </row>
    <row r="408" customFormat="false" ht="14" hidden="false" customHeight="false" outlineLevel="0" collapsed="false">
      <c r="A408" s="1" t="s">
        <v>576</v>
      </c>
      <c r="B408" s="1" t="s">
        <v>577</v>
      </c>
    </row>
    <row r="409" customFormat="false" ht="14" hidden="false" customHeight="false" outlineLevel="0" collapsed="false">
      <c r="A409" s="1" t="s">
        <v>121</v>
      </c>
      <c r="B409" s="1" t="s">
        <v>122</v>
      </c>
    </row>
    <row r="410" customFormat="false" ht="14" hidden="false" customHeight="false" outlineLevel="0" collapsed="false">
      <c r="A410" s="1" t="s">
        <v>124</v>
      </c>
      <c r="B410" s="1" t="s">
        <v>125</v>
      </c>
    </row>
    <row r="411" customFormat="false" ht="14" hidden="false" customHeight="false" outlineLevel="0" collapsed="false">
      <c r="A411" s="1" t="s">
        <v>318</v>
      </c>
      <c r="B411" s="1" t="s">
        <v>319</v>
      </c>
    </row>
    <row r="413" customFormat="false" ht="14" hidden="false" customHeight="false" outlineLevel="0" collapsed="false">
      <c r="A413" s="6" t="s">
        <v>158</v>
      </c>
      <c r="B413" s="6"/>
      <c r="C413" s="6"/>
    </row>
    <row r="414" customFormat="false" ht="14" hidden="false" customHeight="false" outlineLevel="0" collapsed="false">
      <c r="A414" s="1" t="s">
        <v>539</v>
      </c>
      <c r="B414" s="1" t="s">
        <v>852</v>
      </c>
    </row>
    <row r="415" customFormat="false" ht="14" hidden="false" customHeight="false" outlineLevel="0" collapsed="false">
      <c r="A415" s="1" t="s">
        <v>888</v>
      </c>
      <c r="B415" s="1" t="s">
        <v>889</v>
      </c>
    </row>
    <row r="416" customFormat="false" ht="14" hidden="false" customHeight="false" outlineLevel="0" collapsed="false">
      <c r="A416" s="1" t="s">
        <v>159</v>
      </c>
      <c r="B416" s="1" t="s">
        <v>160</v>
      </c>
    </row>
    <row r="417" customFormat="false" ht="14" hidden="false" customHeight="false" outlineLevel="0" collapsed="false">
      <c r="A417" s="1" t="s">
        <v>157</v>
      </c>
      <c r="B417" s="1" t="s">
        <v>87</v>
      </c>
    </row>
    <row r="418" customFormat="false" ht="14" hidden="false" customHeight="false" outlineLevel="0" collapsed="false">
      <c r="A418" s="1" t="s">
        <v>68</v>
      </c>
      <c r="B418" s="1" t="s">
        <v>266</v>
      </c>
    </row>
    <row r="419" customFormat="false" ht="14" hidden="false" customHeight="false" outlineLevel="0" collapsed="false">
      <c r="A419" s="1" t="s">
        <v>947</v>
      </c>
      <c r="B419" s="1" t="s">
        <v>948</v>
      </c>
    </row>
    <row r="421" customFormat="false" ht="14" hidden="false" customHeight="false" outlineLevel="0" collapsed="false">
      <c r="A421" s="6" t="s">
        <v>542</v>
      </c>
      <c r="B421" s="6"/>
      <c r="C421" s="6"/>
    </row>
    <row r="422" customFormat="false" ht="14" hidden="false" customHeight="false" outlineLevel="0" collapsed="false">
      <c r="A422" s="1" t="s">
        <v>578</v>
      </c>
      <c r="B422" s="1" t="s">
        <v>579</v>
      </c>
    </row>
    <row r="423" customFormat="false" ht="14" hidden="false" customHeight="false" outlineLevel="0" collapsed="false">
      <c r="A423" s="1" t="s">
        <v>226</v>
      </c>
      <c r="B423" s="1" t="s">
        <v>581</v>
      </c>
    </row>
    <row r="424" customFormat="false" ht="14" hidden="false" customHeight="false" outlineLevel="0" collapsed="false">
      <c r="A424" s="1" t="s">
        <v>247</v>
      </c>
      <c r="B424" s="1" t="s">
        <v>580</v>
      </c>
    </row>
    <row r="425" customFormat="false" ht="14" hidden="false" customHeight="false" outlineLevel="0" collapsed="false">
      <c r="A425" s="1" t="s">
        <v>464</v>
      </c>
      <c r="B425" s="1" t="s">
        <v>707</v>
      </c>
    </row>
    <row r="426" customFormat="false" ht="14" hidden="false" customHeight="false" outlineLevel="0" collapsed="false">
      <c r="A426" s="1" t="s">
        <v>749</v>
      </c>
      <c r="B426" s="1" t="s">
        <v>750</v>
      </c>
    </row>
    <row r="427" customFormat="false" ht="14" hidden="false" customHeight="false" outlineLevel="0" collapsed="false">
      <c r="A427" s="1" t="s">
        <v>102</v>
      </c>
      <c r="B427" s="1" t="s">
        <v>751</v>
      </c>
    </row>
    <row r="428" customFormat="false" ht="14" hidden="false" customHeight="false" outlineLevel="0" collapsed="false">
      <c r="A428" s="1" t="s">
        <v>297</v>
      </c>
      <c r="B428" s="1" t="s">
        <v>740</v>
      </c>
    </row>
    <row r="429" customFormat="false" ht="14" hidden="false" customHeight="false" outlineLevel="0" collapsed="false">
      <c r="A429" s="1" t="s">
        <v>540</v>
      </c>
      <c r="B429" s="1" t="s">
        <v>541</v>
      </c>
    </row>
    <row r="430" customFormat="false" ht="14" hidden="false" customHeight="false" outlineLevel="0" collapsed="false">
      <c r="A430" s="1" t="s">
        <v>593</v>
      </c>
      <c r="B430" s="1" t="s">
        <v>594</v>
      </c>
    </row>
    <row r="431" customFormat="false" ht="14" hidden="false" customHeight="false" outlineLevel="0" collapsed="false">
      <c r="A431" s="1" t="s">
        <v>733</v>
      </c>
      <c r="B431" s="1" t="s">
        <v>734</v>
      </c>
    </row>
    <row r="433" customFormat="false" ht="14" hidden="false" customHeight="false" outlineLevel="0" collapsed="false">
      <c r="A433" s="6" t="s">
        <v>825</v>
      </c>
      <c r="B433" s="6"/>
      <c r="C433" s="6"/>
    </row>
    <row r="434" customFormat="false" ht="14" hidden="false" customHeight="false" outlineLevel="0" collapsed="false">
      <c r="A434" s="1" t="s">
        <v>846</v>
      </c>
      <c r="B434" s="1" t="s">
        <v>847</v>
      </c>
    </row>
    <row r="435" customFormat="false" ht="14" hidden="false" customHeight="false" outlineLevel="0" collapsed="false">
      <c r="A435" s="1" t="s">
        <v>427</v>
      </c>
      <c r="B435" s="1" t="s">
        <v>824</v>
      </c>
    </row>
    <row r="436" customFormat="false" ht="14" hidden="false" customHeight="false" outlineLevel="0" collapsed="false">
      <c r="A436" s="1" t="s">
        <v>86</v>
      </c>
      <c r="B436" s="1" t="s">
        <v>845</v>
      </c>
    </row>
    <row r="437" customFormat="false" ht="14" hidden="false" customHeight="false" outlineLevel="0" collapsed="false">
      <c r="A437" s="1" t="s">
        <v>267</v>
      </c>
      <c r="B437" s="1" t="s">
        <v>887</v>
      </c>
    </row>
    <row r="438" customFormat="false" ht="14" hidden="false" customHeight="false" outlineLevel="0" collapsed="false">
      <c r="A438" s="1" t="s">
        <v>829</v>
      </c>
      <c r="B438" s="1" t="s">
        <v>661</v>
      </c>
    </row>
    <row r="439" customFormat="false" ht="14" hidden="false" customHeight="false" outlineLevel="0" collapsed="false">
      <c r="A439" s="1" t="s">
        <v>843</v>
      </c>
      <c r="B439" s="1" t="s">
        <v>844</v>
      </c>
    </row>
    <row r="441" customFormat="false" ht="14" hidden="false" customHeight="false" outlineLevel="0" collapsed="false">
      <c r="A441" s="6" t="s">
        <v>831</v>
      </c>
      <c r="B441" s="6"/>
      <c r="C441" s="6"/>
    </row>
    <row r="442" customFormat="false" ht="14" hidden="false" customHeight="false" outlineLevel="0" collapsed="false">
      <c r="A442" s="1" t="s">
        <v>747</v>
      </c>
      <c r="B442" s="1" t="s">
        <v>388</v>
      </c>
    </row>
    <row r="443" customFormat="false" ht="14" hidden="false" customHeight="false" outlineLevel="0" collapsed="false">
      <c r="A443" s="1" t="s">
        <v>926</v>
      </c>
      <c r="B443" s="1" t="s">
        <v>927</v>
      </c>
    </row>
    <row r="444" customFormat="false" ht="14" hidden="false" customHeight="false" outlineLevel="0" collapsed="false">
      <c r="A444" s="1" t="s">
        <v>961</v>
      </c>
      <c r="B444" s="1" t="s">
        <v>68</v>
      </c>
    </row>
    <row r="446" customFormat="false" ht="14" hidden="false" customHeight="false" outlineLevel="0" collapsed="false">
      <c r="A446" s="6" t="s">
        <v>868</v>
      </c>
      <c r="B446" s="6"/>
      <c r="C446" s="6"/>
    </row>
    <row r="447" customFormat="false" ht="14" hidden="false" customHeight="false" outlineLevel="0" collapsed="false">
      <c r="A447" s="1" t="s">
        <v>935</v>
      </c>
      <c r="B447" s="1" t="s">
        <v>936</v>
      </c>
    </row>
    <row r="448" customFormat="false" ht="14" hidden="false" customHeight="false" outlineLevel="0" collapsed="false">
      <c r="A448" s="1" t="s">
        <v>966</v>
      </c>
      <c r="B448" s="1" t="s">
        <v>967</v>
      </c>
    </row>
    <row r="449" customFormat="false" ht="14" hidden="false" customHeight="false" outlineLevel="0" collapsed="false">
      <c r="A449" s="1" t="s">
        <v>928</v>
      </c>
      <c r="B449" s="1" t="s">
        <v>929</v>
      </c>
    </row>
    <row r="450" customFormat="false" ht="14" hidden="false" customHeight="false" outlineLevel="0" collapsed="false">
      <c r="A450" s="1" t="s">
        <v>627</v>
      </c>
      <c r="B450" s="1" t="s">
        <v>934</v>
      </c>
    </row>
    <row r="451" customFormat="false" ht="14" hidden="false" customHeight="false" outlineLevel="0" collapsed="false">
      <c r="A451" s="1" t="s">
        <v>872</v>
      </c>
      <c r="B451" s="1" t="s">
        <v>873</v>
      </c>
    </row>
    <row r="452" customFormat="false" ht="14" hidden="false" customHeight="false" outlineLevel="0" collapsed="false">
      <c r="A452" s="1" t="s">
        <v>905</v>
      </c>
      <c r="B452" s="1" t="s">
        <v>906</v>
      </c>
    </row>
    <row r="453" customFormat="false" ht="14" hidden="false" customHeight="false" outlineLevel="0" collapsed="false">
      <c r="A453" s="1" t="s">
        <v>932</v>
      </c>
      <c r="B453" s="1" t="s">
        <v>388</v>
      </c>
    </row>
    <row r="454" customFormat="false" ht="14" hidden="false" customHeight="false" outlineLevel="0" collapsed="false">
      <c r="A454" s="1" t="s">
        <v>968</v>
      </c>
      <c r="B454" s="1" t="s">
        <v>969</v>
      </c>
    </row>
    <row r="456" customFormat="false" ht="14" hidden="false" customHeight="false" outlineLevel="0" collapsed="false">
      <c r="A456" s="6" t="s">
        <v>891</v>
      </c>
      <c r="B456" s="6"/>
      <c r="C456" s="6"/>
    </row>
    <row r="457" customFormat="false" ht="14" hidden="false" customHeight="false" outlineLevel="0" collapsed="false">
      <c r="A457" s="1" t="s">
        <v>516</v>
      </c>
      <c r="B457" s="1" t="s">
        <v>890</v>
      </c>
    </row>
    <row r="458" customFormat="false" ht="14" hidden="false" customHeight="false" outlineLevel="0" collapsed="false">
      <c r="A458" s="1" t="s">
        <v>662</v>
      </c>
      <c r="B458" s="1" t="s">
        <v>1008</v>
      </c>
    </row>
    <row r="459" customFormat="false" ht="14" hidden="false" customHeight="false" outlineLevel="0" collapsed="false">
      <c r="A459" s="1" t="s">
        <v>955</v>
      </c>
      <c r="B459" s="1" t="s">
        <v>663</v>
      </c>
    </row>
    <row r="460" customFormat="false" ht="14" hidden="false" customHeight="false" outlineLevel="0" collapsed="false">
      <c r="A460" s="1" t="s">
        <v>960</v>
      </c>
      <c r="B460" s="1" t="s">
        <v>441</v>
      </c>
    </row>
    <row r="462" customFormat="false" ht="14" hidden="false" customHeight="false" outlineLevel="0" collapsed="false">
      <c r="A462" s="6" t="s">
        <v>1007</v>
      </c>
      <c r="B462" s="6"/>
      <c r="C462" s="6"/>
    </row>
    <row r="463" customFormat="false" ht="14" hidden="false" customHeight="false" outlineLevel="0" collapsed="false">
      <c r="A463" s="1" t="s">
        <v>1006</v>
      </c>
      <c r="B463" s="1" t="s">
        <v>920</v>
      </c>
    </row>
  </sheetData>
  <autoFilter ref="A2:D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1:42:23Z</dcterms:created>
  <dc:creator>Karine Bertil Hoareau</dc:creator>
  <dc:description/>
  <dc:language>en-US</dc:language>
  <cp:lastModifiedBy>BENHAMLA Mahdia</cp:lastModifiedBy>
  <dcterms:modified xsi:type="dcterms:W3CDTF">2013-07-10T12:02:54Z</dcterms:modified>
  <cp:revision>0</cp:revision>
  <dc:subject/>
  <dc:title/>
</cp:coreProperties>
</file>